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5" activeTab="6"/>
  </bookViews>
  <sheets>
    <sheet name="R3.12月末世帯数(概算提示用)" sheetId="1" state="hidden" r:id="rId2"/>
    <sheet name="R3.12月末高齢者加算対象者数(概算提示用) " sheetId="2" state="hidden" r:id="rId3"/>
    <sheet name="令和４年度事務交付金  (概算提示用)" sheetId="3" state="hidden" r:id="rId4"/>
    <sheet name="R4.3月末世帯数" sheetId="4" state="hidden" r:id="rId5"/>
    <sheet name="高齢者加算対象者数(R4.3月末)" sheetId="5" state="hidden" r:id="rId6"/>
    <sheet name="実績報告書手書き用" sheetId="6" state="visible" r:id="rId7"/>
    <sheet name="実績報告書(入力用)" sheetId="7" state="visible" r:id="rId8"/>
    <sheet name="実績報告書 【記載例】" sheetId="8" state="visible" r:id="rId9"/>
    <sheet name="令和６年度事務交付金対象人数・金額一覧" sheetId="9" state="visible" r:id="rId10"/>
  </sheets>
  <externalReferences>
    <externalReference r:id="rId11"/>
  </externalReferences>
  <definedNames>
    <definedName function="false" hidden="false" localSheetId="7" name="_xlnm.Print_Area" vbProcedure="false">'実績報告書 【記載例】'!$A$1:$J$23</definedName>
    <definedName function="false" hidden="false" localSheetId="6" name="_xlnm.Print_Area" vbProcedure="false">'実績報告書(入力用)'!$A$1:$C$26</definedName>
    <definedName function="false" hidden="false" localSheetId="5" name="_xlnm.Print_Area" vbProcedure="false">実績報告書手書き用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令和６年度４月自治区長会でお示しした金額（実際の交付額）を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5</xdr:row>
                <xdr:rowOff>20</xdr:rowOff>
              </xdr:from>
              <xdr:to>
                <xdr:col>2</xdr:col>
                <xdr:colOff>200</xdr:colOff>
                <xdr:row>6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・決算額の合計を記入してくださ
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6</xdr:rowOff>
              </xdr:from>
              <xdr:to>
                <xdr:col>3</xdr:col>
                <xdr:colOff>-68</xdr:colOff>
                <xdr:row>18</xdr:row>
                <xdr:rowOff>4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区長さまのお名前をご記入ください。
担当者氏名は、内容について、お尋ねする場合の連絡先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5</xdr:col>
                <xdr:colOff>8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令和６年度４月自治区長会でお示しした金額（実際の交付額）が自動で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5</xdr:row>
                <xdr:rowOff>20</xdr:rowOff>
              </xdr:from>
              <xdr:to>
                <xdr:col>2</xdr:col>
                <xdr:colOff>200</xdr:colOff>
                <xdr:row>6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・決算額の合計が自動で入力されます。
 ※手書きの際は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6</xdr:rowOff>
              </xdr:from>
              <xdr:to>
                <xdr:col>3</xdr:col>
                <xdr:colOff>-68</xdr:colOff>
                <xdr:row>18</xdr:row>
                <xdr:rowOff>4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区長さまのお名前は自動で入力されます。
担当者氏名は、内容について、お尋ねする場合の連絡先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5</xdr:col>
                <xdr:colOff>86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区事務交付金のうち、上記高齢者加算分を充てた費目のみ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20</xdr:rowOff>
              </xdr:from>
              <xdr:to>
                <xdr:col>1</xdr:col>
                <xdr:colOff>29</xdr:colOff>
                <xdr:row>6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令和６年度４月自治区長会でお示しした金額（実際の交付額）が自動で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</xdr:row>
                <xdr:rowOff>16</xdr:rowOff>
              </xdr:from>
              <xdr:to>
                <xdr:col>2</xdr:col>
                <xdr:colOff>239</xdr:colOff>
                <xdr:row>2</xdr:row>
                <xdr:rowOff>-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・費目ごとに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実際に使用した金額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してください。
・</t>
        </r>
        <r>
          <rPr>
            <b val="true"/>
            <sz val="10"/>
            <color rgb="FF000000"/>
            <rFont val="Noto Sans"/>
            <family val="2"/>
          </rPr>
          <t xml:space="preserve">歳入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（高齢者加算額）に対する支出金額</t>
        </r>
        <r>
          <rPr>
            <b val="true"/>
            <sz val="10"/>
            <color rgb="FF000000"/>
            <rFont val="Noto Sans"/>
            <family val="2"/>
          </rPr>
          <t xml:space="preserve">を入力（記載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12</xdr:rowOff>
              </xdr:from>
              <xdr:to>
                <xdr:col>2</xdr:col>
                <xdr:colOff>340</xdr:colOff>
                <xdr:row>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・決算額の合計が自動で入力されます。
 ※手書きの際は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5</xdr:row>
                <xdr:rowOff>7</xdr:rowOff>
              </xdr:from>
              <xdr:to>
                <xdr:col>2</xdr:col>
                <xdr:colOff>8</xdr:colOff>
                <xdr:row>16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区長さまのお名前は自動で入力されます。
担当者氏名・連絡先欄は、この内容について、お尋ねする場合の連絡先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6</xdr:row>
                <xdr:rowOff>26</xdr:rowOff>
              </xdr:from>
              <xdr:to>
                <xdr:col>3</xdr:col>
                <xdr:colOff>-3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20">
  <si>
    <t xml:space="preserve">遠賀町住民登録人口・世帯数調</t>
  </si>
  <si>
    <t xml:space="preserve">　</t>
  </si>
  <si>
    <t xml:space="preserve">令和</t>
  </si>
  <si>
    <t xml:space="preserve">年</t>
  </si>
  <si>
    <t xml:space="preserve">月末日現在</t>
  </si>
  <si>
    <t xml:space="preserve">地区名等</t>
  </si>
  <si>
    <t xml:space="preserve">世帯数</t>
  </si>
  <si>
    <t xml:space="preserve">男</t>
  </si>
  <si>
    <t xml:space="preserve">女</t>
  </si>
  <si>
    <t xml:space="preserve">男女合計</t>
  </si>
  <si>
    <t xml:space="preserve">島　津</t>
  </si>
  <si>
    <t xml:space="preserve">若　松</t>
  </si>
  <si>
    <t xml:space="preserve">鬼　津</t>
  </si>
  <si>
    <t xml:space="preserve">尾　崎</t>
  </si>
  <si>
    <t xml:space="preserve">田園北</t>
  </si>
  <si>
    <t xml:space="preserve">田園南</t>
  </si>
  <si>
    <t xml:space="preserve">松の本</t>
  </si>
  <si>
    <t xml:space="preserve">別　府</t>
  </si>
  <si>
    <t xml:space="preserve">千代丸</t>
  </si>
  <si>
    <t xml:space="preserve">今古賀</t>
  </si>
  <si>
    <t xml:space="preserve">遠賀川</t>
  </si>
  <si>
    <t xml:space="preserve">旧停</t>
  </si>
  <si>
    <t xml:space="preserve">新　町</t>
  </si>
  <si>
    <t xml:space="preserve">中　央</t>
  </si>
  <si>
    <t xml:space="preserve">広　渡</t>
  </si>
  <si>
    <t xml:space="preserve">道　官</t>
  </si>
  <si>
    <t xml:space="preserve">木　守</t>
  </si>
  <si>
    <t xml:space="preserve">上別府</t>
  </si>
  <si>
    <t xml:space="preserve">静光園</t>
  </si>
  <si>
    <t xml:space="preserve">若葉台</t>
  </si>
  <si>
    <t xml:space="preserve">東和苑</t>
  </si>
  <si>
    <t xml:space="preserve">浅　木</t>
  </si>
  <si>
    <t xml:space="preserve">遠賀園</t>
  </si>
  <si>
    <t xml:space="preserve">老　良</t>
  </si>
  <si>
    <t xml:space="preserve">虫生津</t>
  </si>
  <si>
    <t xml:space="preserve">緑ヶ丘</t>
  </si>
  <si>
    <t xml:space="preserve">芙　蓉</t>
  </si>
  <si>
    <t xml:space="preserve">合計</t>
  </si>
  <si>
    <t xml:space="preserve">上記の数字は住民基本台帳に基づくものです。</t>
  </si>
  <si>
    <t xml:space="preserve">令和４年度高齢者加算人数一覧</t>
  </si>
  <si>
    <r>
      <rPr>
        <sz val="16"/>
        <rFont val="Noto Sans"/>
        <family val="2"/>
      </rPr>
      <t xml:space="preserve">令和３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b val="true"/>
        <sz val="18"/>
        <rFont val="ＭＳ Ｐ明朝"/>
        <family val="1"/>
        <charset val="128"/>
      </rPr>
      <t xml:space="preserve">75</t>
    </r>
    <r>
      <rPr>
        <b val="true"/>
        <sz val="18"/>
        <rFont val="Noto Sans"/>
        <family val="2"/>
      </rPr>
      <t xml:space="preserve">歳以上</t>
    </r>
  </si>
  <si>
    <t xml:space="preserve">（うち道官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）</t>
    </r>
  </si>
  <si>
    <t xml:space="preserve">（うち静光園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1</t>
    </r>
    <r>
      <rPr>
        <sz val="16"/>
        <rFont val="Noto Sans"/>
        <family val="2"/>
      </rPr>
      <t xml:space="preserve">）</t>
    </r>
  </si>
  <si>
    <t xml:space="preserve">（うち遠賀園）</t>
  </si>
  <si>
    <r>
      <rPr>
        <sz val="18"/>
        <rFont val="Noto Sans"/>
        <family val="2"/>
      </rPr>
      <t xml:space="preserve">  令和</t>
    </r>
    <r>
      <rPr>
        <sz val="18"/>
        <color rgb="FFFF0000"/>
        <rFont val="Noto Sans"/>
        <family val="2"/>
      </rPr>
      <t xml:space="preserve">４</t>
    </r>
    <r>
      <rPr>
        <sz val="18"/>
        <rFont val="Noto Sans"/>
        <family val="2"/>
      </rPr>
      <t xml:space="preserve">年度　　区事務交付金支払明細書</t>
    </r>
  </si>
  <si>
    <t xml:space="preserve">概算</t>
  </si>
  <si>
    <t xml:space="preserve">（単位：円）</t>
  </si>
  <si>
    <t xml:space="preserve">地区名</t>
  </si>
  <si>
    <t xml:space="preserve">区長名</t>
  </si>
  <si>
    <t xml:space="preserve">区長住所</t>
  </si>
  <si>
    <t xml:space="preserve">区長電話番号</t>
  </si>
  <si>
    <t xml:space="preserve">高齢者加算
対象者数</t>
  </si>
  <si>
    <t xml:space="preserve">事務交付金</t>
  </si>
  <si>
    <t xml:space="preserve">均等割</t>
  </si>
  <si>
    <t xml:space="preserve">戸数割</t>
  </si>
  <si>
    <t xml:space="preserve">高齢者加算</t>
  </si>
  <si>
    <r>
      <rPr>
        <sz val="14"/>
        <rFont val="ＭＳ Ｐゴシック"/>
        <family val="3"/>
        <charset val="128"/>
      </rPr>
      <t xml:space="preserve">55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世帯</t>
    </r>
  </si>
  <si>
    <r>
      <rPr>
        <b val="true"/>
        <sz val="14"/>
        <rFont val="ＭＳ Ｐゴシック"/>
        <family val="3"/>
        <charset val="128"/>
      </rPr>
      <t xml:space="preserve">2,6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均等割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戸数割</t>
    </r>
  </si>
  <si>
    <t xml:space="preserve">島津</t>
  </si>
  <si>
    <t xml:space="preserve">矢 野 　英 昭</t>
  </si>
  <si>
    <t xml:space="preserve">大字島津６０８番地</t>
  </si>
  <si>
    <t xml:space="preserve">２９３－０２５４</t>
  </si>
  <si>
    <t xml:space="preserve">若松</t>
  </si>
  <si>
    <t xml:space="preserve">入 江　孝 生</t>
  </si>
  <si>
    <t xml:space="preserve">大字若松２３４２番地</t>
  </si>
  <si>
    <t xml:space="preserve">２９３－０２７１</t>
  </si>
  <si>
    <t xml:space="preserve">鬼津</t>
  </si>
  <si>
    <t xml:space="preserve">太 田　 行</t>
  </si>
  <si>
    <t xml:space="preserve">大字鬼津１９１９番地の１</t>
  </si>
  <si>
    <t xml:space="preserve">２９３－０３０９</t>
  </si>
  <si>
    <t xml:space="preserve">尾崎</t>
  </si>
  <si>
    <t xml:space="preserve">門 司　賢 治</t>
  </si>
  <si>
    <t xml:space="preserve">大字尾崎８６３番地の２</t>
  </si>
  <si>
    <t xml:space="preserve">２９３－４８７６</t>
  </si>
  <si>
    <t xml:space="preserve">堀 田　敏 明</t>
  </si>
  <si>
    <t xml:space="preserve">田園三丁目１２番８号　</t>
  </si>
  <si>
    <t xml:space="preserve">２９３－１４７３</t>
  </si>
  <si>
    <t xml:space="preserve">藤 井　崇 男</t>
  </si>
  <si>
    <t xml:space="preserve">田園一丁目１１番１３号</t>
  </si>
  <si>
    <t xml:space="preserve">２９３－８３３６</t>
  </si>
  <si>
    <t xml:space="preserve">桑 原　武 夫</t>
  </si>
  <si>
    <t xml:space="preserve">松の本六丁目４番１号</t>
  </si>
  <si>
    <t xml:space="preserve">２９３－１２６８</t>
  </si>
  <si>
    <t xml:space="preserve">別府</t>
  </si>
  <si>
    <t xml:space="preserve"> 井　壽 身</t>
  </si>
  <si>
    <t xml:space="preserve">大字別府３１８３番地</t>
  </si>
  <si>
    <t xml:space="preserve">２９３－３２１９</t>
  </si>
  <si>
    <t xml:space="preserve">加 藤　秀 邦</t>
  </si>
  <si>
    <t xml:space="preserve">大字今古賀４５３番地の１</t>
  </si>
  <si>
    <t xml:space="preserve">２９３－４４７０</t>
  </si>
  <si>
    <t xml:space="preserve">大内田　悦 雄</t>
  </si>
  <si>
    <t xml:space="preserve">遠賀川二丁目１４番２号</t>
  </si>
  <si>
    <t xml:space="preserve">２９３－２６９５</t>
  </si>
  <si>
    <t xml:space="preserve">鈴 木　尚 基</t>
  </si>
  <si>
    <t xml:space="preserve">旧停一丁目４番１号</t>
  </si>
  <si>
    <t xml:space="preserve">２９３－１１１０</t>
  </si>
  <si>
    <t xml:space="preserve">新町</t>
  </si>
  <si>
    <t xml:space="preserve">松 本　 登</t>
  </si>
  <si>
    <t xml:space="preserve">遠賀川三丁目３６番１０号</t>
  </si>
  <si>
    <t xml:space="preserve">２９３－１５４６</t>
  </si>
  <si>
    <t xml:space="preserve">中央</t>
  </si>
  <si>
    <t xml:space="preserve">森 田　正 人</t>
  </si>
  <si>
    <t xml:space="preserve">広渡一丁目７番２号</t>
  </si>
  <si>
    <t xml:space="preserve">２９３－５２０４</t>
  </si>
  <si>
    <t xml:space="preserve">広渡</t>
  </si>
  <si>
    <t xml:space="preserve">柴 田　作 一</t>
  </si>
  <si>
    <t xml:space="preserve">大字広渡１２２５番地</t>
  </si>
  <si>
    <t xml:space="preserve">２９３－２８８０</t>
  </si>
  <si>
    <t xml:space="preserve">木守</t>
  </si>
  <si>
    <t xml:space="preserve">村 田　廣 幸</t>
  </si>
  <si>
    <t xml:space="preserve">大字木守７１９番地</t>
  </si>
  <si>
    <t xml:space="preserve">２９３－０２３０</t>
  </si>
  <si>
    <t xml:space="preserve">蒲 原　克 己</t>
  </si>
  <si>
    <r>
      <rPr>
        <sz val="13"/>
        <color rgb="FF000000"/>
        <rFont val="Noto Sans"/>
        <family val="2"/>
      </rPr>
      <t xml:space="preserve">蓮角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番６号</t>
    </r>
  </si>
  <si>
    <t xml:space="preserve">２９３－８９４６</t>
  </si>
  <si>
    <t xml:space="preserve">瀬 井　公 子</t>
  </si>
  <si>
    <t xml:space="preserve">若葉台１番２２号</t>
  </si>
  <si>
    <t xml:space="preserve">２９３－３７５１</t>
  </si>
  <si>
    <t xml:space="preserve">石 本　一 豊</t>
  </si>
  <si>
    <t xml:space="preserve">浅木一丁目２２番４号</t>
  </si>
  <si>
    <t xml:space="preserve">２９３－３８６６</t>
  </si>
  <si>
    <t xml:space="preserve">浅木</t>
  </si>
  <si>
    <t xml:space="preserve">山 本　哲 次</t>
  </si>
  <si>
    <t xml:space="preserve">浅木三丁目１２番８号</t>
  </si>
  <si>
    <t xml:space="preserve">２９３－６４１８</t>
  </si>
  <si>
    <t xml:space="preserve">原 尻　正 嗣</t>
  </si>
  <si>
    <t xml:space="preserve">虫生津南２番２９号</t>
  </si>
  <si>
    <t xml:space="preserve">２９３－４５５８</t>
  </si>
  <si>
    <t xml:space="preserve">芙蓉</t>
  </si>
  <si>
    <t xml:space="preserve">川 口　一 利</t>
  </si>
  <si>
    <t xml:space="preserve">芙蓉一丁目９番１１号</t>
  </si>
  <si>
    <t xml:space="preserve">２９３－５１９９</t>
  </si>
  <si>
    <t xml:space="preserve">村 田　礼 子</t>
  </si>
  <si>
    <t xml:space="preserve">虫生津南１６番１－３０８号</t>
  </si>
  <si>
    <t xml:space="preserve">２９３－６７３８</t>
  </si>
  <si>
    <t xml:space="preserve">老良</t>
  </si>
  <si>
    <t xml:space="preserve"> 崎　一 男</t>
  </si>
  <si>
    <t xml:space="preserve">大字老良７３番地の１</t>
  </si>
  <si>
    <t xml:space="preserve">２９３－０８１８</t>
  </si>
  <si>
    <t xml:space="preserve">合　　　　　　　　計　</t>
  </si>
  <si>
    <r>
      <rPr>
        <b val="true"/>
        <sz val="11"/>
        <rFont val="Noto Sans"/>
        <family val="2"/>
      </rPr>
      <t xml:space="preserve">※世帯数及び対象者数は、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４年３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t xml:space="preserve">（うち島門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34</t>
    </r>
    <r>
      <rPr>
        <sz val="16"/>
        <rFont val="Noto Sans"/>
        <family val="2"/>
      </rPr>
      <t xml:space="preserve">）</t>
    </r>
  </si>
  <si>
    <t xml:space="preserve">（うち千代丸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3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）</t>
    </r>
  </si>
  <si>
    <t xml:space="preserve">令和６年度</t>
  </si>
  <si>
    <t xml:space="preserve">区　高齢者加算分 実績報告書</t>
  </si>
  <si>
    <t xml:space="preserve">←行政区の番号を右記より選択</t>
  </si>
  <si>
    <t xml:space="preserve">【　歳　入　】</t>
  </si>
  <si>
    <t xml:space="preserve">費　　目</t>
  </si>
  <si>
    <t xml:space="preserve">本年度決算額</t>
  </si>
  <si>
    <t xml:space="preserve">摘　　要</t>
  </si>
  <si>
    <t xml:space="preserve">区事務交付金 高齢者加算分</t>
  </si>
  <si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高齢者加算対象者数</t>
    </r>
  </si>
  <si>
    <t xml:space="preserve">【　歳　出　】　　※ 歳入（高齢者加算額）に対する支出金額を入力（記載）してください。</t>
  </si>
  <si>
    <t xml:space="preserve">合　　計</t>
  </si>
  <si>
    <t xml:space="preserve">区長</t>
  </si>
  <si>
    <t xml:space="preserve">担当者氏名</t>
  </si>
  <si>
    <t xml:space="preserve">連絡先</t>
  </si>
  <si>
    <r>
      <rPr>
        <b val="true"/>
        <sz val="18"/>
        <color rgb="FFFF0000"/>
        <rFont val="Noto Sans"/>
        <family val="2"/>
      </rPr>
      <t xml:space="preserve">【記載例】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令和６年度</t>
    </r>
  </si>
  <si>
    <t xml:space="preserve">敬老事業</t>
  </si>
  <si>
    <r>
      <rPr>
        <sz val="11"/>
        <color rgb="FFFF0000"/>
        <rFont val="Noto Sans"/>
        <family val="2"/>
      </rPr>
      <t xml:space="preserve">祝い品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商品券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155</t>
    </r>
    <r>
      <rPr>
        <sz val="11"/>
        <color rgb="FFFF0000"/>
        <rFont val="Noto Sans"/>
        <family val="2"/>
      </rPr>
      <t xml:space="preserve">人
配付人手数料　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15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公民館レクリエーション事業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齢者を含む親睦事業）
講和・体操など</t>
    </r>
  </si>
  <si>
    <r>
      <rPr>
        <sz val="11"/>
        <color rgb="FFFF0000"/>
        <rFont val="Noto Sans"/>
        <family val="2"/>
      </rPr>
      <t xml:space="preserve">弁当　</t>
    </r>
    <r>
      <rPr>
        <sz val="11"/>
        <color rgb="FFFF0000"/>
        <rFont val="ＭＳ Ｐゴシック"/>
        <family val="3"/>
        <charset val="128"/>
      </rPr>
      <t xml:space="preserve">77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20</t>
    </r>
    <r>
      <rPr>
        <sz val="11"/>
        <color rgb="FFFF0000"/>
        <rFont val="Noto Sans"/>
        <family val="2"/>
      </rPr>
      <t xml:space="preserve">個</t>
    </r>
  </si>
  <si>
    <r>
      <rPr>
        <sz val="18"/>
        <rFont val="Noto Sans"/>
        <family val="2"/>
      </rPr>
      <t xml:space="preserve">  令和</t>
    </r>
    <r>
      <rPr>
        <sz val="18"/>
        <color rgb="FFFF0000"/>
        <rFont val="Noto Sans"/>
        <family val="2"/>
      </rPr>
      <t xml:space="preserve">６</t>
    </r>
    <r>
      <rPr>
        <sz val="18"/>
        <rFont val="Noto Sans"/>
        <family val="2"/>
      </rPr>
      <t xml:space="preserve">年度　　区事務交付金支払明細書</t>
    </r>
  </si>
  <si>
    <r>
      <rPr>
        <sz val="14"/>
        <color rgb="FFFF0000"/>
        <rFont val="ＭＳ Ｐゴシック"/>
        <family val="3"/>
        <charset val="128"/>
      </rPr>
      <t xml:space="preserve">2,2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</si>
  <si>
    <t xml:space="preserve">渡 邊　重 幸</t>
  </si>
  <si>
    <t xml:space="preserve">大字島津７２８番地</t>
  </si>
  <si>
    <t xml:space="preserve">２９３－０２５９</t>
  </si>
  <si>
    <t xml:space="preserve">090-3412-1370</t>
  </si>
  <si>
    <t xml:space="preserve">豊 沢　淳 一</t>
  </si>
  <si>
    <t xml:space="preserve">大字尾崎３４番地の１</t>
  </si>
  <si>
    <t xml:space="preserve">２９３－１７７３</t>
  </si>
  <si>
    <t xml:space="preserve">安 部　英 幸</t>
  </si>
  <si>
    <t xml:space="preserve">大字尾崎１３５６番地の１２</t>
  </si>
  <si>
    <t xml:space="preserve">２９３－１５５８</t>
  </si>
  <si>
    <t xml:space="preserve">山 口　英 寛</t>
  </si>
  <si>
    <t xml:space="preserve">田園二丁目１１番５号</t>
  </si>
  <si>
    <t xml:space="preserve">090-8352-0630</t>
  </si>
  <si>
    <t xml:space="preserve">安 　貞次郎</t>
  </si>
  <si>
    <t xml:space="preserve">大字別府２９３２番地</t>
  </si>
  <si>
    <t xml:space="preserve">２９３－００９３</t>
  </si>
  <si>
    <t xml:space="preserve">柴 田　誠 人</t>
  </si>
  <si>
    <t xml:space="preserve">大字今古賀４３４番地</t>
  </si>
  <si>
    <t xml:space="preserve">２９３－６５１３</t>
  </si>
  <si>
    <t xml:space="preserve">手 島　澄 人</t>
  </si>
  <si>
    <t xml:space="preserve">松の本六丁目８番２号</t>
  </si>
  <si>
    <t xml:space="preserve">080-5787-2660</t>
  </si>
  <si>
    <t xml:space="preserve">西 村　朗</t>
  </si>
  <si>
    <t xml:space="preserve">遠賀川一丁目５番８号</t>
  </si>
  <si>
    <t xml:space="preserve">２９３－０５４９</t>
  </si>
  <si>
    <t xml:space="preserve">志 和　朝 益</t>
  </si>
  <si>
    <t xml:space="preserve">旧停一丁目１番７号</t>
  </si>
  <si>
    <t xml:space="preserve">２９３－００７８</t>
  </si>
  <si>
    <t xml:space="preserve">白 川　弘 之</t>
  </si>
  <si>
    <t xml:space="preserve">遠賀川三丁目３２番７号</t>
  </si>
  <si>
    <t xml:space="preserve">２９３－４７７８</t>
  </si>
  <si>
    <t xml:space="preserve">佐 　康 夫</t>
  </si>
  <si>
    <t xml:space="preserve">広渡一丁目７番３号</t>
  </si>
  <si>
    <t xml:space="preserve">090-6744-2070</t>
  </si>
  <si>
    <t xml:space="preserve">川 崎　多賀生</t>
  </si>
  <si>
    <t xml:space="preserve">蓮角１７番１４号</t>
  </si>
  <si>
    <t xml:space="preserve">２９３－５６７４</t>
  </si>
  <si>
    <t xml:space="preserve">水 上　憲 明</t>
  </si>
  <si>
    <t xml:space="preserve">浅木三丁目５番１５号</t>
  </si>
  <si>
    <t xml:space="preserve">２９３－２６６９</t>
  </si>
  <si>
    <t xml:space="preserve">峯　俊 一</t>
  </si>
  <si>
    <t xml:space="preserve">虫生津南１０番１５号</t>
  </si>
  <si>
    <t xml:space="preserve">２９３－０４２７</t>
  </si>
  <si>
    <t xml:space="preserve">松 山　時 春</t>
  </si>
  <si>
    <t xml:space="preserve">芙蓉二丁目６番７号</t>
  </si>
  <si>
    <t xml:space="preserve">２９３－５９１９</t>
  </si>
  <si>
    <r>
      <rPr>
        <sz val="11"/>
        <rFont val="Noto Sans"/>
        <family val="2"/>
      </rPr>
      <t xml:space="preserve">※世帯数及び対象者数は、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&quot;区長&quot;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8"/>
      <color rgb="FFFF0000"/>
      <name val="Noto Sans"/>
      <family val="2"/>
    </font>
    <font>
      <b val="true"/>
      <sz val="2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1</xdr:row>
      <xdr:rowOff>18720</xdr:rowOff>
    </xdr:from>
    <xdr:to>
      <xdr:col>4</xdr:col>
      <xdr:colOff>1161720</xdr:colOff>
      <xdr:row>1</xdr:row>
      <xdr:rowOff>294840</xdr:rowOff>
    </xdr:to>
    <xdr:sp>
      <xdr:nvSpPr>
        <xdr:cNvPr id="0" name="正方形/長方形 1"/>
        <xdr:cNvSpPr/>
      </xdr:nvSpPr>
      <xdr:spPr>
        <a:xfrm>
          <a:off x="5028840" y="190080"/>
          <a:ext cx="921240" cy="276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share/&#21508;&#35506;&#25991;&#26360;&#12496;&#12483;&#12463;&#12450;&#12483;&#12503;&#29992;/10100_&#32207;&#21209;&#35506;/10150_&#24246;&#21209;&#27861;&#21046;&#20418;/&#12304;01&#21306;&#38263;&#20250;&#12539;&#22320;&#22495;&#12467;&#12511;&#12517;&#12491;&#12486;&#12451;&#12305;/R6&#24180;&#24230;&#21306;&#38263;&#20250;/&#21306;&#20107;&#21209;&#20132;&#20184;&#37329;/&#20196;&#21644;6&#24180;&#24230;&#21306;&#20107;&#21209;&#20132;&#20184;&#37329;&#21517;&#31807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６年度事務交付金 "/>
      <sheetName val="令和６年度別府区事務交付金  "/>
      <sheetName val="R6請求書 "/>
      <sheetName val="R6振込通知書"/>
      <sheetName val="Ｒ6振込通知書 (別府区)"/>
      <sheetName val="R6.3月末世帯数"/>
      <sheetName val="高齢者加算対象者数(R6.3月末)"/>
      <sheetName val="令和６年度事務交付金  (概算提示用)"/>
      <sheetName val="令和６年度別府区事務交付金  (概算提示用) "/>
      <sheetName val="R5.12月末世帯数(概算提示用)"/>
      <sheetName val="R5.12月末高齢者加算対象者数(概算提示用) 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727</v>
          </cell>
        </row>
        <row r="11">
          <cell r="B11">
            <v>57</v>
          </cell>
        </row>
        <row r="18">
          <cell r="B18">
            <v>469</v>
          </cell>
        </row>
        <row r="19">
          <cell r="B19">
            <v>77</v>
          </cell>
        </row>
        <row r="21">
          <cell r="B21">
            <v>315</v>
          </cell>
        </row>
        <row r="22">
          <cell r="B22">
            <v>46</v>
          </cell>
        </row>
        <row r="25">
          <cell r="B25">
            <v>529</v>
          </cell>
        </row>
        <row r="26">
          <cell r="B26">
            <v>22</v>
          </cell>
        </row>
      </sheetData>
      <sheetData sheetId="6">
        <row r="11">
          <cell r="B11">
            <v>339</v>
          </cell>
        </row>
        <row r="13">
          <cell r="B13">
            <v>38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6.12"/>
    <col collapsed="false" customWidth="true" hidden="false" outlineLevel="0" max="3" min="3" style="2" width="6.49"/>
    <col collapsed="false" customWidth="true" hidden="false" outlineLevel="0" max="4" min="4" style="2" width="10.37"/>
    <col collapsed="false" customWidth="true" hidden="false" outlineLevel="0" max="5" min="5" style="2" width="6.49"/>
    <col collapsed="false" customWidth="true" hidden="false" outlineLevel="0" max="6" min="6" style="2" width="9.75"/>
    <col collapsed="false" customWidth="true" hidden="false" outlineLevel="0" max="7" min="7" style="2" width="21.36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1.75" hidden="false" customHeight="true" outlineLevel="0" collapsed="false">
      <c r="A2" s="4" t="s">
        <v>1</v>
      </c>
      <c r="B2" s="4"/>
      <c r="C2" s="5" t="s">
        <v>2</v>
      </c>
      <c r="D2" s="6" t="n">
        <v>3</v>
      </c>
      <c r="E2" s="5" t="s">
        <v>3</v>
      </c>
      <c r="F2" s="6" t="n">
        <v>12</v>
      </c>
      <c r="G2" s="4" t="s">
        <v>4</v>
      </c>
    </row>
    <row r="3" s="13" customFormat="true" ht="26.2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2" t="s">
        <v>9</v>
      </c>
    </row>
    <row r="4" customFormat="false" ht="26.25" hidden="false" customHeight="true" outlineLevel="0" collapsed="false">
      <c r="A4" s="14" t="s">
        <v>10</v>
      </c>
      <c r="B4" s="15" t="n">
        <v>35</v>
      </c>
      <c r="C4" s="16" t="n">
        <v>37</v>
      </c>
      <c r="D4" s="16"/>
      <c r="E4" s="17" t="n">
        <v>28</v>
      </c>
      <c r="F4" s="17"/>
      <c r="G4" s="18" t="n">
        <f aca="false">SUM(C4:F4)</f>
        <v>65</v>
      </c>
    </row>
    <row r="5" customFormat="false" ht="26.25" hidden="false" customHeight="true" outlineLevel="0" collapsed="false">
      <c r="A5" s="19" t="s">
        <v>11</v>
      </c>
      <c r="B5" s="20" t="n">
        <v>122</v>
      </c>
      <c r="C5" s="21" t="n">
        <v>114</v>
      </c>
      <c r="D5" s="21"/>
      <c r="E5" s="22" t="n">
        <v>143</v>
      </c>
      <c r="F5" s="22"/>
      <c r="G5" s="23" t="n">
        <f aca="false">SUM(C5:F5)</f>
        <v>257</v>
      </c>
    </row>
    <row r="6" customFormat="false" ht="26.25" hidden="false" customHeight="true" outlineLevel="0" collapsed="false">
      <c r="A6" s="19" t="s">
        <v>12</v>
      </c>
      <c r="B6" s="20" t="n">
        <v>590</v>
      </c>
      <c r="C6" s="21" t="n">
        <v>643</v>
      </c>
      <c r="D6" s="21"/>
      <c r="E6" s="22" t="n">
        <v>771</v>
      </c>
      <c r="F6" s="22"/>
      <c r="G6" s="23" t="n">
        <f aca="false">SUM(C6:F6)</f>
        <v>1414</v>
      </c>
    </row>
    <row r="7" customFormat="false" ht="26.25" hidden="false" customHeight="true" outlineLevel="0" collapsed="false">
      <c r="A7" s="19" t="s">
        <v>13</v>
      </c>
      <c r="B7" s="20" t="n">
        <v>387</v>
      </c>
      <c r="C7" s="21" t="n">
        <v>392</v>
      </c>
      <c r="D7" s="21"/>
      <c r="E7" s="22" t="n">
        <v>425</v>
      </c>
      <c r="F7" s="22"/>
      <c r="G7" s="23" t="n">
        <f aca="false">SUM(C7:F7)</f>
        <v>817</v>
      </c>
    </row>
    <row r="8" customFormat="false" ht="26.25" hidden="false" customHeight="true" outlineLevel="0" collapsed="false">
      <c r="A8" s="19" t="s">
        <v>14</v>
      </c>
      <c r="B8" s="20" t="n">
        <v>434</v>
      </c>
      <c r="C8" s="21" t="n">
        <v>439</v>
      </c>
      <c r="D8" s="21"/>
      <c r="E8" s="22" t="n">
        <v>500</v>
      </c>
      <c r="F8" s="22"/>
      <c r="G8" s="23" t="n">
        <f aca="false">SUM(C8:F8)</f>
        <v>939</v>
      </c>
    </row>
    <row r="9" customFormat="false" ht="26.25" hidden="false" customHeight="true" outlineLevel="0" collapsed="false">
      <c r="A9" s="19" t="s">
        <v>15</v>
      </c>
      <c r="B9" s="20" t="n">
        <v>578</v>
      </c>
      <c r="C9" s="21" t="n">
        <v>788</v>
      </c>
      <c r="D9" s="21"/>
      <c r="E9" s="22" t="n">
        <v>803</v>
      </c>
      <c r="F9" s="22"/>
      <c r="G9" s="23" t="n">
        <f aca="false">SUM(C9:F9)</f>
        <v>1591</v>
      </c>
    </row>
    <row r="10" customFormat="false" ht="26.25" hidden="false" customHeight="true" outlineLevel="0" collapsed="false">
      <c r="A10" s="19" t="s">
        <v>16</v>
      </c>
      <c r="B10" s="20" t="n">
        <v>829</v>
      </c>
      <c r="C10" s="21" t="n">
        <v>920</v>
      </c>
      <c r="D10" s="21"/>
      <c r="E10" s="22" t="n">
        <v>981</v>
      </c>
      <c r="F10" s="22"/>
      <c r="G10" s="23" t="n">
        <f aca="false">SUM(C10:F10)</f>
        <v>1901</v>
      </c>
    </row>
    <row r="11" customFormat="false" ht="26.25" hidden="false" customHeight="true" outlineLevel="0" collapsed="false">
      <c r="A11" s="19" t="s">
        <v>17</v>
      </c>
      <c r="B11" s="20" t="n">
        <v>705</v>
      </c>
      <c r="C11" s="21" t="n">
        <v>743</v>
      </c>
      <c r="D11" s="21"/>
      <c r="E11" s="22" t="n">
        <v>807</v>
      </c>
      <c r="F11" s="22"/>
      <c r="G11" s="23" t="n">
        <f aca="false">SUM(C11:F11)</f>
        <v>1550</v>
      </c>
    </row>
    <row r="12" customFormat="false" ht="26.25" hidden="false" customHeight="true" outlineLevel="0" collapsed="false">
      <c r="A12" s="19" t="s">
        <v>18</v>
      </c>
      <c r="B12" s="20" t="n">
        <v>59</v>
      </c>
      <c r="C12" s="21" t="n">
        <v>54</v>
      </c>
      <c r="D12" s="21"/>
      <c r="E12" s="22" t="n">
        <v>69</v>
      </c>
      <c r="F12" s="22"/>
      <c r="G12" s="23" t="n">
        <f aca="false">SUM(C12:F12)</f>
        <v>123</v>
      </c>
    </row>
    <row r="13" customFormat="false" ht="26.25" hidden="false" customHeight="true" outlineLevel="0" collapsed="false">
      <c r="A13" s="19" t="s">
        <v>19</v>
      </c>
      <c r="B13" s="20" t="n">
        <v>662</v>
      </c>
      <c r="C13" s="21" t="n">
        <v>704</v>
      </c>
      <c r="D13" s="21"/>
      <c r="E13" s="22" t="n">
        <v>779</v>
      </c>
      <c r="F13" s="22"/>
      <c r="G13" s="23" t="n">
        <f aca="false">SUM(C13:F13)</f>
        <v>1483</v>
      </c>
    </row>
    <row r="14" customFormat="false" ht="26.25" hidden="false" customHeight="true" outlineLevel="0" collapsed="false">
      <c r="A14" s="19" t="s">
        <v>20</v>
      </c>
      <c r="B14" s="20" t="n">
        <v>278</v>
      </c>
      <c r="C14" s="21" t="n">
        <v>269</v>
      </c>
      <c r="D14" s="21"/>
      <c r="E14" s="22" t="n">
        <v>322</v>
      </c>
      <c r="F14" s="22"/>
      <c r="G14" s="23" t="n">
        <f aca="false">SUM(C14:F14)</f>
        <v>591</v>
      </c>
    </row>
    <row r="15" customFormat="false" ht="26.25" hidden="false" customHeight="true" outlineLevel="0" collapsed="false">
      <c r="A15" s="19" t="s">
        <v>21</v>
      </c>
      <c r="B15" s="20" t="n">
        <v>146</v>
      </c>
      <c r="C15" s="21" t="n">
        <v>159</v>
      </c>
      <c r="D15" s="21"/>
      <c r="E15" s="22" t="n">
        <v>146</v>
      </c>
      <c r="F15" s="22"/>
      <c r="G15" s="23" t="n">
        <f aca="false">SUM(C15:F15)</f>
        <v>305</v>
      </c>
    </row>
    <row r="16" customFormat="false" ht="26.25" hidden="false" customHeight="true" outlineLevel="0" collapsed="false">
      <c r="A16" s="19" t="s">
        <v>22</v>
      </c>
      <c r="B16" s="20" t="n">
        <v>407</v>
      </c>
      <c r="C16" s="21" t="n">
        <v>379</v>
      </c>
      <c r="D16" s="21"/>
      <c r="E16" s="22" t="n">
        <v>457</v>
      </c>
      <c r="F16" s="22"/>
      <c r="G16" s="23" t="n">
        <f aca="false">SUM(C16:F16)</f>
        <v>836</v>
      </c>
    </row>
    <row r="17" customFormat="false" ht="26.25" hidden="false" customHeight="true" outlineLevel="0" collapsed="false">
      <c r="A17" s="19" t="s">
        <v>23</v>
      </c>
      <c r="B17" s="20" t="n">
        <v>198</v>
      </c>
      <c r="C17" s="21" t="n">
        <v>190</v>
      </c>
      <c r="D17" s="21"/>
      <c r="E17" s="22" t="n">
        <v>230</v>
      </c>
      <c r="F17" s="22"/>
      <c r="G17" s="23" t="n">
        <f aca="false">SUM(C17:F17)</f>
        <v>420</v>
      </c>
    </row>
    <row r="18" customFormat="false" ht="26.25" hidden="false" customHeight="true" outlineLevel="0" collapsed="false">
      <c r="A18" s="19" t="s">
        <v>24</v>
      </c>
      <c r="B18" s="20" t="n">
        <v>453</v>
      </c>
      <c r="C18" s="21" t="n">
        <v>496</v>
      </c>
      <c r="D18" s="21"/>
      <c r="E18" s="22" t="n">
        <v>543</v>
      </c>
      <c r="F18" s="22"/>
      <c r="G18" s="23" t="n">
        <f aca="false">SUM(C18:F18)</f>
        <v>1039</v>
      </c>
      <c r="J18" s="24"/>
    </row>
    <row r="19" customFormat="false" ht="26.25" hidden="false" customHeight="true" outlineLevel="0" collapsed="false">
      <c r="A19" s="19" t="s">
        <v>25</v>
      </c>
      <c r="B19" s="20" t="n">
        <v>79</v>
      </c>
      <c r="C19" s="21" t="n">
        <v>66</v>
      </c>
      <c r="D19" s="21"/>
      <c r="E19" s="22" t="n">
        <v>75</v>
      </c>
      <c r="F19" s="22"/>
      <c r="G19" s="23" t="n">
        <f aca="false">SUM(C19:F19)</f>
        <v>141</v>
      </c>
    </row>
    <row r="20" customFormat="false" ht="26.25" hidden="false" customHeight="true" outlineLevel="0" collapsed="false">
      <c r="A20" s="19" t="s">
        <v>26</v>
      </c>
      <c r="B20" s="20" t="n">
        <v>457</v>
      </c>
      <c r="C20" s="21" t="n">
        <v>501</v>
      </c>
      <c r="D20" s="21"/>
      <c r="E20" s="22" t="n">
        <v>564</v>
      </c>
      <c r="F20" s="22"/>
      <c r="G20" s="23" t="n">
        <f aca="false">SUM(C20:F20)</f>
        <v>1065</v>
      </c>
    </row>
    <row r="21" customFormat="false" ht="26.25" hidden="false" customHeight="true" outlineLevel="0" collapsed="false">
      <c r="A21" s="19" t="s">
        <v>27</v>
      </c>
      <c r="B21" s="20" t="n">
        <v>306</v>
      </c>
      <c r="C21" s="21" t="n">
        <v>336</v>
      </c>
      <c r="D21" s="21"/>
      <c r="E21" s="22" t="n">
        <v>390</v>
      </c>
      <c r="F21" s="22"/>
      <c r="G21" s="23" t="n">
        <f aca="false">SUM(C21:F21)</f>
        <v>726</v>
      </c>
    </row>
    <row r="22" customFormat="false" ht="26.25" hidden="false" customHeight="true" outlineLevel="0" collapsed="false">
      <c r="A22" s="19" t="s">
        <v>28</v>
      </c>
      <c r="B22" s="20" t="n">
        <v>52</v>
      </c>
      <c r="C22" s="21" t="n">
        <v>20</v>
      </c>
      <c r="D22" s="21"/>
      <c r="E22" s="22" t="n">
        <v>32</v>
      </c>
      <c r="F22" s="22"/>
      <c r="G22" s="23" t="n">
        <f aca="false">SUM(C22:F22)</f>
        <v>52</v>
      </c>
    </row>
    <row r="23" customFormat="false" ht="26.25" hidden="false" customHeight="true" outlineLevel="0" collapsed="false">
      <c r="A23" s="19" t="s">
        <v>29</v>
      </c>
      <c r="B23" s="20" t="n">
        <v>63</v>
      </c>
      <c r="C23" s="21" t="n">
        <v>71</v>
      </c>
      <c r="D23" s="21"/>
      <c r="E23" s="22" t="n">
        <v>57</v>
      </c>
      <c r="F23" s="22"/>
      <c r="G23" s="23" t="n">
        <f aca="false">SUM(C23:F23)</f>
        <v>128</v>
      </c>
      <c r="I23" s="24"/>
    </row>
    <row r="24" customFormat="false" ht="26.25" hidden="false" customHeight="true" outlineLevel="0" collapsed="false">
      <c r="A24" s="19" t="s">
        <v>30</v>
      </c>
      <c r="B24" s="20" t="n">
        <v>457</v>
      </c>
      <c r="C24" s="21" t="n">
        <v>462</v>
      </c>
      <c r="D24" s="21"/>
      <c r="E24" s="22" t="n">
        <v>538</v>
      </c>
      <c r="F24" s="22"/>
      <c r="G24" s="23" t="n">
        <f aca="false">SUM(C24:F24)</f>
        <v>1000</v>
      </c>
    </row>
    <row r="25" customFormat="false" ht="26.25" hidden="false" customHeight="true" outlineLevel="0" collapsed="false">
      <c r="A25" s="19" t="s">
        <v>31</v>
      </c>
      <c r="B25" s="20" t="n">
        <v>515</v>
      </c>
      <c r="C25" s="21" t="n">
        <v>575</v>
      </c>
      <c r="D25" s="21"/>
      <c r="E25" s="22" t="n">
        <v>608</v>
      </c>
      <c r="F25" s="22"/>
      <c r="G25" s="23" t="n">
        <f aca="false">SUM(C25:F25)</f>
        <v>1183</v>
      </c>
    </row>
    <row r="26" customFormat="false" ht="26.25" hidden="false" customHeight="true" outlineLevel="0" collapsed="false">
      <c r="A26" s="19" t="s">
        <v>32</v>
      </c>
      <c r="B26" s="20" t="n">
        <v>43</v>
      </c>
      <c r="C26" s="21" t="n">
        <v>10</v>
      </c>
      <c r="D26" s="21"/>
      <c r="E26" s="22" t="n">
        <v>33</v>
      </c>
      <c r="F26" s="22"/>
      <c r="G26" s="23" t="n">
        <f aca="false">SUM(C26:F26)</f>
        <v>43</v>
      </c>
    </row>
    <row r="27" customFormat="false" ht="26.25" hidden="false" customHeight="true" outlineLevel="0" collapsed="false">
      <c r="A27" s="19" t="s">
        <v>33</v>
      </c>
      <c r="B27" s="20" t="n">
        <v>84</v>
      </c>
      <c r="C27" s="21" t="n">
        <v>96</v>
      </c>
      <c r="D27" s="21"/>
      <c r="E27" s="22" t="n">
        <v>99</v>
      </c>
      <c r="F27" s="22"/>
      <c r="G27" s="23" t="n">
        <f aca="false">SUM(C27:F27)</f>
        <v>195</v>
      </c>
    </row>
    <row r="28" customFormat="false" ht="26.25" hidden="false" customHeight="true" outlineLevel="0" collapsed="false">
      <c r="A28" s="19" t="s">
        <v>34</v>
      </c>
      <c r="B28" s="20" t="n">
        <v>193</v>
      </c>
      <c r="C28" s="21" t="n">
        <v>208</v>
      </c>
      <c r="D28" s="21"/>
      <c r="E28" s="22" t="n">
        <v>220</v>
      </c>
      <c r="F28" s="22"/>
      <c r="G28" s="23" t="n">
        <f aca="false">SUM(C28:F28)</f>
        <v>428</v>
      </c>
    </row>
    <row r="29" customFormat="false" ht="26.25" hidden="false" customHeight="true" outlineLevel="0" collapsed="false">
      <c r="A29" s="19" t="s">
        <v>35</v>
      </c>
      <c r="B29" s="20" t="n">
        <v>177</v>
      </c>
      <c r="C29" s="21" t="n">
        <v>164</v>
      </c>
      <c r="D29" s="21"/>
      <c r="E29" s="22" t="n">
        <v>190</v>
      </c>
      <c r="F29" s="22"/>
      <c r="G29" s="23" t="n">
        <f aca="false">SUM(C29:F29)</f>
        <v>354</v>
      </c>
    </row>
    <row r="30" customFormat="false" ht="26.25" hidden="false" customHeight="true" outlineLevel="0" collapsed="false">
      <c r="A30" s="25" t="s">
        <v>36</v>
      </c>
      <c r="B30" s="26" t="n">
        <v>251</v>
      </c>
      <c r="C30" s="27" t="n">
        <v>274</v>
      </c>
      <c r="D30" s="27"/>
      <c r="E30" s="28" t="n">
        <v>297</v>
      </c>
      <c r="F30" s="28"/>
      <c r="G30" s="29" t="n">
        <f aca="false">SUM(C30:F30)</f>
        <v>571</v>
      </c>
    </row>
    <row r="31" customFormat="false" ht="33" hidden="false" customHeight="true" outlineLevel="0" collapsed="false">
      <c r="A31" s="30" t="s">
        <v>37</v>
      </c>
      <c r="B31" s="31" t="n">
        <f aca="false">SUM(B4:B30)</f>
        <v>8560</v>
      </c>
      <c r="C31" s="32" t="n">
        <f aca="false">SUM(C4:D30)</f>
        <v>9110</v>
      </c>
      <c r="D31" s="32"/>
      <c r="E31" s="33" t="n">
        <f aca="false">SUM(E4:F30)</f>
        <v>10107</v>
      </c>
      <c r="F31" s="33"/>
      <c r="G31" s="34" t="n">
        <f aca="false">SUM(C31:F31)</f>
        <v>19217</v>
      </c>
    </row>
    <row r="32" s="36" customFormat="true" ht="21" hidden="false" customHeight="true" outlineLevel="0" collapsed="false">
      <c r="A32" s="35" t="s">
        <v>38</v>
      </c>
      <c r="B32" s="35"/>
      <c r="C32" s="35"/>
      <c r="D32" s="35"/>
      <c r="E32" s="35"/>
      <c r="F32" s="35"/>
      <c r="G32" s="35"/>
    </row>
  </sheetData>
  <mergeCells count="60">
    <mergeCell ref="A1:G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true" hidden="false" outlineLevel="0" max="1" min="1" style="37" width="40.86"/>
    <col collapsed="false" customWidth="true" hidden="false" outlineLevel="0" max="2" min="2" style="38" width="6.49"/>
    <col collapsed="false" customWidth="true" hidden="false" outlineLevel="0" max="3" min="3" style="38" width="28.99"/>
    <col collapsed="false" customWidth="true" hidden="false" outlineLevel="0" max="252" min="4" style="38" width="8.99"/>
    <col collapsed="false" customWidth="true" hidden="false" outlineLevel="0" max="253" min="253" style="38" width="14.87"/>
    <col collapsed="false" customWidth="true" hidden="false" outlineLevel="0" max="254" min="254" style="38" width="16.12"/>
    <col collapsed="false" customWidth="true" hidden="false" outlineLevel="0" max="255" min="255" style="38" width="6.49"/>
    <col collapsed="false" customWidth="false" hidden="false" outlineLevel="0" max="257" min="256" style="38" width="10.37"/>
  </cols>
  <sheetData>
    <row r="1" customFormat="false" ht="30.75" hidden="false" customHeight="true" outlineLevel="0" collapsed="false">
      <c r="A1" s="39" t="s">
        <v>39</v>
      </c>
      <c r="B1" s="39"/>
      <c r="C1" s="39"/>
    </row>
    <row r="2" s="42" customFormat="true" ht="21.75" hidden="false" customHeight="true" outlineLevel="0" collapsed="false">
      <c r="A2" s="40"/>
      <c r="B2" s="41"/>
      <c r="C2" s="41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13" customFormat="true" ht="26.25" hidden="false" customHeight="true" outlineLevel="0" collapsed="false">
      <c r="A3" s="43" t="s">
        <v>1</v>
      </c>
      <c r="B3" s="44"/>
      <c r="C3" s="43" t="s">
        <v>40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26.25" hidden="false" customHeight="true" outlineLevel="0" collapsed="false">
      <c r="A4" s="46" t="s">
        <v>5</v>
      </c>
      <c r="B4" s="47" t="s">
        <v>41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26.25" hidden="false" customHeight="true" outlineLevel="0" collapsed="false">
      <c r="A5" s="49" t="s">
        <v>10</v>
      </c>
      <c r="B5" s="50"/>
      <c r="C5" s="51" t="n">
        <v>17</v>
      </c>
    </row>
    <row r="6" customFormat="false" ht="26.25" hidden="false" customHeight="true" outlineLevel="0" collapsed="false">
      <c r="A6" s="52" t="s">
        <v>11</v>
      </c>
      <c r="B6" s="53"/>
      <c r="C6" s="54" t="n">
        <v>81</v>
      </c>
    </row>
    <row r="7" customFormat="false" ht="26.25" hidden="false" customHeight="true" outlineLevel="0" collapsed="false">
      <c r="A7" s="52" t="s">
        <v>12</v>
      </c>
      <c r="B7" s="53"/>
      <c r="C7" s="54" t="n">
        <v>200</v>
      </c>
    </row>
    <row r="8" customFormat="false" ht="26.25" hidden="false" customHeight="true" outlineLevel="0" collapsed="false">
      <c r="A8" s="52" t="s">
        <v>13</v>
      </c>
      <c r="B8" s="53"/>
      <c r="C8" s="54" t="n">
        <v>119</v>
      </c>
    </row>
    <row r="9" customFormat="false" ht="26.25" hidden="false" customHeight="true" outlineLevel="0" collapsed="false">
      <c r="A9" s="52" t="s">
        <v>14</v>
      </c>
      <c r="B9" s="53"/>
      <c r="C9" s="54" t="n">
        <v>180</v>
      </c>
    </row>
    <row r="10" customFormat="false" ht="26.25" hidden="false" customHeight="true" outlineLevel="0" collapsed="false">
      <c r="A10" s="52" t="s">
        <v>15</v>
      </c>
      <c r="B10" s="53"/>
      <c r="C10" s="54" t="n">
        <v>149</v>
      </c>
    </row>
    <row r="11" customFormat="false" ht="26.25" hidden="false" customHeight="true" outlineLevel="0" collapsed="false">
      <c r="A11" s="52" t="s">
        <v>16</v>
      </c>
      <c r="B11" s="53"/>
      <c r="C11" s="54" t="n">
        <v>445</v>
      </c>
    </row>
    <row r="12" customFormat="false" ht="26.25" hidden="false" customHeight="true" outlineLevel="0" collapsed="false">
      <c r="A12" s="52" t="s">
        <v>17</v>
      </c>
      <c r="B12" s="53"/>
      <c r="C12" s="54" t="n">
        <v>325</v>
      </c>
    </row>
    <row r="13" customFormat="false" ht="26.25" hidden="false" customHeight="true" outlineLevel="0" collapsed="false">
      <c r="A13" s="52" t="s">
        <v>18</v>
      </c>
      <c r="B13" s="53"/>
      <c r="C13" s="54" t="n">
        <v>35</v>
      </c>
    </row>
    <row r="14" customFormat="false" ht="26.25" hidden="false" customHeight="true" outlineLevel="0" collapsed="false">
      <c r="A14" s="52" t="s">
        <v>19</v>
      </c>
      <c r="B14" s="53"/>
      <c r="C14" s="54" t="n">
        <v>137</v>
      </c>
    </row>
    <row r="15" customFormat="false" ht="26.25" hidden="false" customHeight="true" outlineLevel="0" collapsed="false">
      <c r="A15" s="52" t="s">
        <v>20</v>
      </c>
      <c r="B15" s="53"/>
      <c r="C15" s="54" t="n">
        <v>127</v>
      </c>
    </row>
    <row r="16" customFormat="false" ht="26.25" hidden="false" customHeight="true" outlineLevel="0" collapsed="false">
      <c r="A16" s="52" t="s">
        <v>21</v>
      </c>
      <c r="B16" s="53"/>
      <c r="C16" s="54" t="n">
        <v>55</v>
      </c>
    </row>
    <row r="17" customFormat="false" ht="26.25" hidden="false" customHeight="true" outlineLevel="0" collapsed="false">
      <c r="A17" s="52" t="s">
        <v>22</v>
      </c>
      <c r="B17" s="53"/>
      <c r="C17" s="54" t="n">
        <v>179</v>
      </c>
    </row>
    <row r="18" customFormat="false" ht="26.25" hidden="false" customHeight="true" outlineLevel="0" collapsed="false">
      <c r="A18" s="52" t="s">
        <v>23</v>
      </c>
      <c r="B18" s="53"/>
      <c r="C18" s="54" t="n">
        <v>152</v>
      </c>
    </row>
    <row r="19" customFormat="false" ht="26.25" hidden="false" customHeight="true" outlineLevel="0" collapsed="false">
      <c r="A19" s="55" t="s">
        <v>24</v>
      </c>
      <c r="B19" s="56"/>
      <c r="C19" s="57" t="n">
        <v>212</v>
      </c>
    </row>
    <row r="20" customFormat="false" ht="26.25" hidden="false" customHeight="true" outlineLevel="0" collapsed="false">
      <c r="A20" s="58" t="s">
        <v>42</v>
      </c>
      <c r="B20" s="59"/>
      <c r="C20" s="60" t="s">
        <v>43</v>
      </c>
    </row>
    <row r="21" customFormat="false" ht="26.25" hidden="false" customHeight="true" outlineLevel="0" collapsed="false">
      <c r="A21" s="52" t="s">
        <v>26</v>
      </c>
      <c r="B21" s="53"/>
      <c r="C21" s="54" t="n">
        <v>147</v>
      </c>
    </row>
    <row r="22" customFormat="false" ht="26.25" hidden="false" customHeight="true" outlineLevel="0" collapsed="false">
      <c r="A22" s="55" t="s">
        <v>27</v>
      </c>
      <c r="B22" s="56"/>
      <c r="C22" s="57" t="n">
        <v>230</v>
      </c>
    </row>
    <row r="23" customFormat="false" ht="26.25" hidden="false" customHeight="true" outlineLevel="0" collapsed="false">
      <c r="A23" s="58" t="s">
        <v>44</v>
      </c>
      <c r="B23" s="59"/>
      <c r="C23" s="60" t="s">
        <v>45</v>
      </c>
    </row>
    <row r="24" customFormat="false" ht="26.25" hidden="false" customHeight="true" outlineLevel="0" collapsed="false">
      <c r="A24" s="52" t="s">
        <v>29</v>
      </c>
      <c r="B24" s="53"/>
      <c r="C24" s="54" t="n">
        <v>25</v>
      </c>
    </row>
    <row r="25" customFormat="false" ht="26.25" hidden="false" customHeight="true" outlineLevel="0" collapsed="false">
      <c r="A25" s="52" t="s">
        <v>30</v>
      </c>
      <c r="B25" s="53"/>
      <c r="C25" s="54" t="n">
        <v>342</v>
      </c>
    </row>
    <row r="26" customFormat="false" ht="26.25" hidden="false" customHeight="true" outlineLevel="0" collapsed="false">
      <c r="A26" s="55" t="s">
        <v>31</v>
      </c>
      <c r="B26" s="56"/>
      <c r="C26" s="57" t="n">
        <v>294</v>
      </c>
    </row>
    <row r="27" customFormat="false" ht="26.25" hidden="false" customHeight="true" outlineLevel="0" collapsed="false">
      <c r="A27" s="58" t="s">
        <v>46</v>
      </c>
      <c r="B27" s="59"/>
      <c r="C27" s="60" t="s">
        <v>45</v>
      </c>
    </row>
    <row r="28" customFormat="false" ht="26.25" hidden="false" customHeight="true" outlineLevel="0" collapsed="false">
      <c r="A28" s="52" t="s">
        <v>33</v>
      </c>
      <c r="B28" s="53"/>
      <c r="C28" s="54" t="n">
        <v>66</v>
      </c>
    </row>
    <row r="29" customFormat="false" ht="26.25" hidden="false" customHeight="true" outlineLevel="0" collapsed="false">
      <c r="A29" s="52" t="s">
        <v>34</v>
      </c>
      <c r="B29" s="53"/>
      <c r="C29" s="54" t="n">
        <v>100</v>
      </c>
    </row>
    <row r="30" customFormat="false" ht="26.25" hidden="false" customHeight="true" outlineLevel="0" collapsed="false">
      <c r="A30" s="52" t="s">
        <v>35</v>
      </c>
      <c r="B30" s="53"/>
      <c r="C30" s="54" t="n">
        <v>81</v>
      </c>
    </row>
    <row r="31" customFormat="false" ht="33" hidden="false" customHeight="true" outlineLevel="0" collapsed="false">
      <c r="A31" s="61" t="s">
        <v>36</v>
      </c>
      <c r="B31" s="62"/>
      <c r="C31" s="63" t="n">
        <v>114</v>
      </c>
    </row>
    <row r="32" s="66" customFormat="true" ht="21" hidden="false" customHeight="true" outlineLevel="0" collapsed="false">
      <c r="A32" s="64" t="s">
        <v>37</v>
      </c>
      <c r="B32" s="65" t="n">
        <f aca="false">SUM(B28:B31,B24:B26,B5:B19,B21:C22)</f>
        <v>377</v>
      </c>
      <c r="C32" s="65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18.75" hidden="false" customHeight="false" outlineLevel="0" collapsed="false">
      <c r="A33" s="67"/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</sheetData>
  <mergeCells count="4">
    <mergeCell ref="A1:C1"/>
    <mergeCell ref="B4:C4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62"/>
    <col collapsed="false" customWidth="true" hidden="false" outlineLevel="0" max="3" min="3" style="0" width="16.12"/>
    <col collapsed="false" customWidth="true" hidden="false" outlineLevel="0" max="4" min="4" style="0" width="31.62"/>
    <col collapsed="false" customWidth="true" hidden="false" outlineLevel="0" max="5" min="5" style="0" width="16.99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11" min="8" style="0" width="15.62"/>
    <col collapsed="false" customWidth="true" hidden="false" outlineLevel="0" max="12" min="12" style="0" width="14.62"/>
  </cols>
  <sheetData>
    <row r="1" customFormat="false" ht="13.5" hidden="false" customHeight="false" outlineLevel="0" collapsed="false">
      <c r="A1" s="69"/>
    </row>
    <row r="2" s="70" customFormat="true" ht="24.95" hidden="false" customHeight="true" outlineLevel="0" collapsed="false">
      <c r="B2" s="71" t="s">
        <v>47</v>
      </c>
      <c r="C2" s="71"/>
      <c r="D2" s="71"/>
      <c r="E2" s="72" t="s">
        <v>48</v>
      </c>
      <c r="G2" s="73"/>
      <c r="H2" s="73"/>
      <c r="I2" s="73"/>
      <c r="J2" s="73"/>
      <c r="K2" s="73"/>
    </row>
    <row r="3" customFormat="false" ht="15" hidden="false" customHeight="true" outlineLevel="0" collapsed="false">
      <c r="K3" s="74" t="s">
        <v>49</v>
      </c>
    </row>
    <row r="4" customFormat="false" ht="20.1" hidden="false" customHeight="true" outlineLevel="0" collapsed="false">
      <c r="B4" s="75" t="s">
        <v>50</v>
      </c>
      <c r="C4" s="76" t="s">
        <v>51</v>
      </c>
      <c r="D4" s="76" t="s">
        <v>52</v>
      </c>
      <c r="E4" s="76" t="s">
        <v>53</v>
      </c>
      <c r="F4" s="77" t="s">
        <v>6</v>
      </c>
      <c r="G4" s="78" t="s">
        <v>54</v>
      </c>
      <c r="H4" s="79" t="s">
        <v>55</v>
      </c>
      <c r="I4" s="79"/>
      <c r="J4" s="79"/>
      <c r="K4" s="80" t="s">
        <v>37</v>
      </c>
    </row>
    <row r="5" customFormat="false" ht="20.1" hidden="false" customHeight="true" outlineLevel="0" collapsed="false">
      <c r="B5" s="75"/>
      <c r="C5" s="76"/>
      <c r="D5" s="76"/>
      <c r="E5" s="76"/>
      <c r="F5" s="77"/>
      <c r="G5" s="78"/>
      <c r="H5" s="81" t="s">
        <v>56</v>
      </c>
      <c r="I5" s="82" t="s">
        <v>57</v>
      </c>
      <c r="J5" s="83" t="s">
        <v>58</v>
      </c>
      <c r="K5" s="80"/>
    </row>
    <row r="6" customFormat="false" ht="20.1" hidden="false" customHeight="true" outlineLevel="0" collapsed="false">
      <c r="B6" s="75"/>
      <c r="C6" s="76"/>
      <c r="D6" s="76"/>
      <c r="E6" s="76"/>
      <c r="F6" s="77"/>
      <c r="G6" s="78"/>
      <c r="H6" s="81"/>
      <c r="I6" s="84" t="s">
        <v>59</v>
      </c>
      <c r="J6" s="85" t="s">
        <v>60</v>
      </c>
      <c r="K6" s="80"/>
      <c r="L6" s="86" t="s">
        <v>61</v>
      </c>
    </row>
    <row r="7" customFormat="false" ht="24.95" hidden="false" customHeight="true" outlineLevel="0" collapsed="false">
      <c r="A7" s="0" t="n">
        <v>1</v>
      </c>
      <c r="B7" s="87" t="s">
        <v>62</v>
      </c>
      <c r="C7" s="88" t="s">
        <v>63</v>
      </c>
      <c r="D7" s="89" t="s">
        <v>64</v>
      </c>
      <c r="E7" s="89" t="s">
        <v>65</v>
      </c>
      <c r="F7" s="90" t="n">
        <v>35</v>
      </c>
      <c r="G7" s="91" t="n">
        <v>17</v>
      </c>
      <c r="H7" s="92" t="n">
        <v>80000</v>
      </c>
      <c r="I7" s="93" t="n">
        <f aca="false">F7*550</f>
        <v>19250</v>
      </c>
      <c r="J7" s="94" t="n">
        <f aca="false">G7*2600</f>
        <v>44200</v>
      </c>
      <c r="K7" s="95" t="n">
        <f aca="false">SUM(H7:J7)</f>
        <v>143450</v>
      </c>
      <c r="L7" s="96" t="n">
        <f aca="false">H7+I7</f>
        <v>99250</v>
      </c>
    </row>
    <row r="8" customFormat="false" ht="24.95" hidden="false" customHeight="true" outlineLevel="0" collapsed="false">
      <c r="A8" s="0" t="n">
        <v>2</v>
      </c>
      <c r="B8" s="87" t="s">
        <v>66</v>
      </c>
      <c r="C8" s="88" t="s">
        <v>67</v>
      </c>
      <c r="D8" s="89" t="s">
        <v>68</v>
      </c>
      <c r="E8" s="89" t="s">
        <v>69</v>
      </c>
      <c r="F8" s="90" t="n">
        <v>122</v>
      </c>
      <c r="G8" s="97" t="n">
        <v>81</v>
      </c>
      <c r="H8" s="92" t="n">
        <v>80000</v>
      </c>
      <c r="I8" s="93" t="n">
        <f aca="false">F8*550</f>
        <v>67100</v>
      </c>
      <c r="J8" s="94" t="n">
        <f aca="false">G8*2600</f>
        <v>210600</v>
      </c>
      <c r="K8" s="95" t="n">
        <f aca="false">SUM(H8:J8)</f>
        <v>357700</v>
      </c>
      <c r="L8" s="96" t="n">
        <f aca="false">H8+I8</f>
        <v>147100</v>
      </c>
    </row>
    <row r="9" customFormat="false" ht="24.95" hidden="false" customHeight="true" outlineLevel="0" collapsed="false">
      <c r="A9" s="0" t="n">
        <v>3</v>
      </c>
      <c r="B9" s="87" t="s">
        <v>70</v>
      </c>
      <c r="C9" s="88" t="s">
        <v>71</v>
      </c>
      <c r="D9" s="89" t="s">
        <v>72</v>
      </c>
      <c r="E9" s="89" t="s">
        <v>73</v>
      </c>
      <c r="F9" s="90" t="n">
        <v>590</v>
      </c>
      <c r="G9" s="97" t="n">
        <v>200</v>
      </c>
      <c r="H9" s="92" t="n">
        <v>80000</v>
      </c>
      <c r="I9" s="93" t="n">
        <f aca="false">F9*550</f>
        <v>324500</v>
      </c>
      <c r="J9" s="94" t="n">
        <f aca="false">G9*2600</f>
        <v>520000</v>
      </c>
      <c r="K9" s="95" t="n">
        <f aca="false">SUM(H9:J9)</f>
        <v>924500</v>
      </c>
      <c r="L9" s="96" t="n">
        <f aca="false">H9+I9</f>
        <v>404500</v>
      </c>
    </row>
    <row r="10" customFormat="false" ht="24.95" hidden="false" customHeight="true" outlineLevel="0" collapsed="false">
      <c r="A10" s="0" t="n">
        <v>4</v>
      </c>
      <c r="B10" s="87" t="s">
        <v>74</v>
      </c>
      <c r="C10" s="88" t="s">
        <v>75</v>
      </c>
      <c r="D10" s="89" t="s">
        <v>76</v>
      </c>
      <c r="E10" s="89" t="s">
        <v>77</v>
      </c>
      <c r="F10" s="90" t="n">
        <v>387</v>
      </c>
      <c r="G10" s="97" t="n">
        <v>119</v>
      </c>
      <c r="H10" s="92" t="n">
        <v>80000</v>
      </c>
      <c r="I10" s="93" t="n">
        <f aca="false">F10*550</f>
        <v>212850</v>
      </c>
      <c r="J10" s="94" t="n">
        <f aca="false">G10*2600</f>
        <v>309400</v>
      </c>
      <c r="K10" s="95" t="n">
        <f aca="false">SUM(H10:J10)</f>
        <v>602250</v>
      </c>
      <c r="L10" s="96" t="n">
        <f aca="false">H10+I10</f>
        <v>292850</v>
      </c>
    </row>
    <row r="11" customFormat="false" ht="24.95" hidden="false" customHeight="true" outlineLevel="0" collapsed="false">
      <c r="A11" s="0" t="n">
        <v>5</v>
      </c>
      <c r="B11" s="87" t="s">
        <v>14</v>
      </c>
      <c r="C11" s="88" t="s">
        <v>78</v>
      </c>
      <c r="D11" s="89" t="s">
        <v>79</v>
      </c>
      <c r="E11" s="89" t="s">
        <v>80</v>
      </c>
      <c r="F11" s="90" t="n">
        <v>434</v>
      </c>
      <c r="G11" s="97" t="n">
        <v>180</v>
      </c>
      <c r="H11" s="92" t="n">
        <v>80000</v>
      </c>
      <c r="I11" s="93" t="n">
        <f aca="false">F11*550</f>
        <v>238700</v>
      </c>
      <c r="J11" s="94" t="n">
        <f aca="false">G11*2600</f>
        <v>468000</v>
      </c>
      <c r="K11" s="95" t="n">
        <f aca="false">SUM(H11:J11)</f>
        <v>786700</v>
      </c>
      <c r="L11" s="96" t="n">
        <f aca="false">H11+I11</f>
        <v>318700</v>
      </c>
    </row>
    <row r="12" customFormat="false" ht="24.95" hidden="false" customHeight="true" outlineLevel="0" collapsed="false">
      <c r="A12" s="0" t="n">
        <v>6</v>
      </c>
      <c r="B12" s="87" t="s">
        <v>15</v>
      </c>
      <c r="C12" s="88" t="s">
        <v>81</v>
      </c>
      <c r="D12" s="89" t="s">
        <v>82</v>
      </c>
      <c r="E12" s="89" t="s">
        <v>83</v>
      </c>
      <c r="F12" s="90" t="n">
        <v>578</v>
      </c>
      <c r="G12" s="97" t="n">
        <v>149</v>
      </c>
      <c r="H12" s="92" t="n">
        <v>80000</v>
      </c>
      <c r="I12" s="93" t="n">
        <f aca="false">F12*550</f>
        <v>317900</v>
      </c>
      <c r="J12" s="94" t="n">
        <f aca="false">G12*2600</f>
        <v>387400</v>
      </c>
      <c r="K12" s="95" t="n">
        <f aca="false">SUM(H12:J12)</f>
        <v>785300</v>
      </c>
      <c r="L12" s="96" t="n">
        <f aca="false">H12+I12</f>
        <v>397900</v>
      </c>
    </row>
    <row r="13" customFormat="false" ht="24.95" hidden="false" customHeight="true" outlineLevel="0" collapsed="false">
      <c r="A13" s="0" t="n">
        <v>7</v>
      </c>
      <c r="B13" s="87" t="s">
        <v>16</v>
      </c>
      <c r="C13" s="88" t="s">
        <v>84</v>
      </c>
      <c r="D13" s="89" t="s">
        <v>85</v>
      </c>
      <c r="E13" s="89" t="s">
        <v>86</v>
      </c>
      <c r="F13" s="90" t="n">
        <v>829</v>
      </c>
      <c r="G13" s="97" t="n">
        <v>445</v>
      </c>
      <c r="H13" s="92" t="n">
        <v>80000</v>
      </c>
      <c r="I13" s="93" t="n">
        <f aca="false">F13*550</f>
        <v>455950</v>
      </c>
      <c r="J13" s="94" t="n">
        <f aca="false">G13*2600</f>
        <v>1157000</v>
      </c>
      <c r="K13" s="95" t="n">
        <f aca="false">SUM(H13:J13)</f>
        <v>1692950</v>
      </c>
      <c r="L13" s="96" t="n">
        <f aca="false">H13+I13</f>
        <v>535950</v>
      </c>
    </row>
    <row r="14" customFormat="false" ht="24.95" hidden="false" customHeight="true" outlineLevel="0" collapsed="false">
      <c r="A14" s="0" t="n">
        <v>8</v>
      </c>
      <c r="B14" s="87" t="s">
        <v>87</v>
      </c>
      <c r="C14" s="88" t="s">
        <v>88</v>
      </c>
      <c r="D14" s="89" t="s">
        <v>89</v>
      </c>
      <c r="E14" s="89" t="s">
        <v>90</v>
      </c>
      <c r="F14" s="90" t="n">
        <v>764</v>
      </c>
      <c r="G14" s="97" t="n">
        <v>360</v>
      </c>
      <c r="H14" s="92" t="n">
        <v>80000</v>
      </c>
      <c r="I14" s="93" t="n">
        <f aca="false">F14*550</f>
        <v>420200</v>
      </c>
      <c r="J14" s="94" t="n">
        <f aca="false">G14*2600</f>
        <v>936000</v>
      </c>
      <c r="K14" s="95" t="n">
        <f aca="false">SUM(H14:J14)</f>
        <v>1436200</v>
      </c>
      <c r="L14" s="96" t="n">
        <f aca="false">H14+I14</f>
        <v>500200</v>
      </c>
    </row>
    <row r="15" customFormat="false" ht="24.95" hidden="false" customHeight="true" outlineLevel="0" collapsed="false">
      <c r="A15" s="0" t="n">
        <v>9</v>
      </c>
      <c r="B15" s="87" t="s">
        <v>19</v>
      </c>
      <c r="C15" s="88" t="s">
        <v>91</v>
      </c>
      <c r="D15" s="89" t="s">
        <v>92</v>
      </c>
      <c r="E15" s="89" t="s">
        <v>93</v>
      </c>
      <c r="F15" s="90" t="n">
        <v>662</v>
      </c>
      <c r="G15" s="97" t="n">
        <v>137</v>
      </c>
      <c r="H15" s="92" t="n">
        <v>80000</v>
      </c>
      <c r="I15" s="93" t="n">
        <f aca="false">F15*550</f>
        <v>364100</v>
      </c>
      <c r="J15" s="94" t="n">
        <f aca="false">G15*2600</f>
        <v>356200</v>
      </c>
      <c r="K15" s="95" t="n">
        <f aca="false">SUM(H15:J15)</f>
        <v>800300</v>
      </c>
      <c r="L15" s="96" t="n">
        <f aca="false">H15+I15</f>
        <v>444100</v>
      </c>
    </row>
    <row r="16" customFormat="false" ht="24.95" hidden="false" customHeight="true" outlineLevel="0" collapsed="false">
      <c r="A16" s="0" t="n">
        <v>10</v>
      </c>
      <c r="B16" s="87" t="s">
        <v>20</v>
      </c>
      <c r="C16" s="88" t="s">
        <v>94</v>
      </c>
      <c r="D16" s="89" t="s">
        <v>95</v>
      </c>
      <c r="E16" s="89" t="s">
        <v>96</v>
      </c>
      <c r="F16" s="90" t="n">
        <v>278</v>
      </c>
      <c r="G16" s="97" t="n">
        <v>127</v>
      </c>
      <c r="H16" s="92" t="n">
        <v>80000</v>
      </c>
      <c r="I16" s="93" t="n">
        <f aca="false">F16*550</f>
        <v>152900</v>
      </c>
      <c r="J16" s="94" t="n">
        <f aca="false">G16*2600</f>
        <v>330200</v>
      </c>
      <c r="K16" s="95" t="n">
        <f aca="false">SUM(H16:J16)</f>
        <v>563100</v>
      </c>
      <c r="L16" s="96" t="n">
        <f aca="false">H16+I16</f>
        <v>232900</v>
      </c>
    </row>
    <row r="17" customFormat="false" ht="24.95" hidden="false" customHeight="true" outlineLevel="0" collapsed="false">
      <c r="A17" s="0" t="n">
        <v>11</v>
      </c>
      <c r="B17" s="87" t="s">
        <v>21</v>
      </c>
      <c r="C17" s="88" t="s">
        <v>97</v>
      </c>
      <c r="D17" s="89" t="s">
        <v>98</v>
      </c>
      <c r="E17" s="89" t="s">
        <v>99</v>
      </c>
      <c r="F17" s="90" t="n">
        <v>146</v>
      </c>
      <c r="G17" s="97" t="n">
        <v>55</v>
      </c>
      <c r="H17" s="92" t="n">
        <v>80000</v>
      </c>
      <c r="I17" s="93" t="n">
        <f aca="false">F17*550</f>
        <v>80300</v>
      </c>
      <c r="J17" s="94" t="n">
        <f aca="false">G17*2600</f>
        <v>143000</v>
      </c>
      <c r="K17" s="95" t="n">
        <f aca="false">SUM(H17:J17)</f>
        <v>303300</v>
      </c>
      <c r="L17" s="96" t="n">
        <f aca="false">H17+I17</f>
        <v>160300</v>
      </c>
    </row>
    <row r="18" customFormat="false" ht="24.95" hidden="false" customHeight="true" outlineLevel="0" collapsed="false">
      <c r="A18" s="0" t="n">
        <v>12</v>
      </c>
      <c r="B18" s="87" t="s">
        <v>100</v>
      </c>
      <c r="C18" s="88" t="s">
        <v>101</v>
      </c>
      <c r="D18" s="89" t="s">
        <v>102</v>
      </c>
      <c r="E18" s="89" t="s">
        <v>103</v>
      </c>
      <c r="F18" s="90" t="n">
        <v>407</v>
      </c>
      <c r="G18" s="97" t="n">
        <v>179</v>
      </c>
      <c r="H18" s="92" t="n">
        <v>80000</v>
      </c>
      <c r="I18" s="93" t="n">
        <f aca="false">F18*550</f>
        <v>223850</v>
      </c>
      <c r="J18" s="94" t="n">
        <f aca="false">G18*2600</f>
        <v>465400</v>
      </c>
      <c r="K18" s="95" t="n">
        <f aca="false">SUM(H18:J18)</f>
        <v>769250</v>
      </c>
      <c r="L18" s="96" t="n">
        <f aca="false">H18+I18</f>
        <v>303850</v>
      </c>
    </row>
    <row r="19" customFormat="false" ht="24.95" hidden="false" customHeight="true" outlineLevel="0" collapsed="false">
      <c r="A19" s="0" t="n">
        <v>13</v>
      </c>
      <c r="B19" s="87" t="s">
        <v>104</v>
      </c>
      <c r="C19" s="88" t="s">
        <v>105</v>
      </c>
      <c r="D19" s="89" t="s">
        <v>106</v>
      </c>
      <c r="E19" s="89" t="s">
        <v>107</v>
      </c>
      <c r="F19" s="90" t="n">
        <v>198</v>
      </c>
      <c r="G19" s="97" t="n">
        <v>152</v>
      </c>
      <c r="H19" s="92" t="n">
        <v>80000</v>
      </c>
      <c r="I19" s="93" t="n">
        <f aca="false">F19*550</f>
        <v>108900</v>
      </c>
      <c r="J19" s="94" t="n">
        <f aca="false">G19*2600</f>
        <v>395200</v>
      </c>
      <c r="K19" s="95" t="n">
        <f aca="false">SUM(H19:J19)</f>
        <v>584100</v>
      </c>
      <c r="L19" s="96" t="n">
        <f aca="false">H19+I19</f>
        <v>188900</v>
      </c>
    </row>
    <row r="20" customFormat="false" ht="24.95" hidden="false" customHeight="true" outlineLevel="0" collapsed="false">
      <c r="A20" s="0" t="n">
        <v>14</v>
      </c>
      <c r="B20" s="87" t="s">
        <v>108</v>
      </c>
      <c r="C20" s="88" t="s">
        <v>109</v>
      </c>
      <c r="D20" s="89" t="s">
        <v>110</v>
      </c>
      <c r="E20" s="89" t="s">
        <v>111</v>
      </c>
      <c r="F20" s="90" t="n">
        <v>532</v>
      </c>
      <c r="G20" s="97" t="n">
        <v>212</v>
      </c>
      <c r="H20" s="92" t="n">
        <v>80000</v>
      </c>
      <c r="I20" s="93" t="n">
        <f aca="false">F20*550</f>
        <v>292600</v>
      </c>
      <c r="J20" s="94" t="n">
        <f aca="false">G20*2600</f>
        <v>551200</v>
      </c>
      <c r="K20" s="95" t="n">
        <f aca="false">SUM(H20:J20)</f>
        <v>923800</v>
      </c>
      <c r="L20" s="96" t="n">
        <f aca="false">H20+I20</f>
        <v>372600</v>
      </c>
    </row>
    <row r="21" customFormat="false" ht="24.95" hidden="false" customHeight="true" outlineLevel="0" collapsed="false">
      <c r="A21" s="0" t="n">
        <v>15</v>
      </c>
      <c r="B21" s="87" t="s">
        <v>112</v>
      </c>
      <c r="C21" s="88" t="s">
        <v>113</v>
      </c>
      <c r="D21" s="89" t="s">
        <v>114</v>
      </c>
      <c r="E21" s="89" t="s">
        <v>115</v>
      </c>
      <c r="F21" s="90" t="n">
        <v>457</v>
      </c>
      <c r="G21" s="97" t="n">
        <v>147</v>
      </c>
      <c r="H21" s="92" t="n">
        <v>80000</v>
      </c>
      <c r="I21" s="93" t="n">
        <f aca="false">F21*550</f>
        <v>251350</v>
      </c>
      <c r="J21" s="94" t="n">
        <f aca="false">G21*2600</f>
        <v>382200</v>
      </c>
      <c r="K21" s="95" t="n">
        <f aca="false">SUM(H21:J21)</f>
        <v>713550</v>
      </c>
      <c r="L21" s="96" t="n">
        <f aca="false">H21+I21</f>
        <v>331350</v>
      </c>
    </row>
    <row r="22" customFormat="false" ht="24.95" hidden="false" customHeight="true" outlineLevel="0" collapsed="false">
      <c r="A22" s="0" t="n">
        <v>16</v>
      </c>
      <c r="B22" s="87" t="s">
        <v>27</v>
      </c>
      <c r="C22" s="88" t="s">
        <v>116</v>
      </c>
      <c r="D22" s="89" t="s">
        <v>117</v>
      </c>
      <c r="E22" s="89" t="s">
        <v>118</v>
      </c>
      <c r="F22" s="90" t="n">
        <v>306</v>
      </c>
      <c r="G22" s="97" t="n">
        <v>230</v>
      </c>
      <c r="H22" s="92" t="n">
        <v>80000</v>
      </c>
      <c r="I22" s="93" t="n">
        <f aca="false">F22*550</f>
        <v>168300</v>
      </c>
      <c r="J22" s="94" t="n">
        <f aca="false">G22*2600</f>
        <v>598000</v>
      </c>
      <c r="K22" s="95" t="n">
        <f aca="false">SUM(H22:J22)</f>
        <v>846300</v>
      </c>
      <c r="L22" s="96" t="n">
        <f aca="false">H22+I22</f>
        <v>248300</v>
      </c>
    </row>
    <row r="23" customFormat="false" ht="24.95" hidden="false" customHeight="true" outlineLevel="0" collapsed="false">
      <c r="A23" s="0" t="n">
        <v>17</v>
      </c>
      <c r="B23" s="87" t="s">
        <v>29</v>
      </c>
      <c r="C23" s="88" t="s">
        <v>119</v>
      </c>
      <c r="D23" s="89" t="s">
        <v>120</v>
      </c>
      <c r="E23" s="89" t="s">
        <v>121</v>
      </c>
      <c r="F23" s="90" t="n">
        <v>63</v>
      </c>
      <c r="G23" s="97" t="n">
        <v>25</v>
      </c>
      <c r="H23" s="92" t="n">
        <v>80000</v>
      </c>
      <c r="I23" s="93" t="n">
        <f aca="false">F23*550</f>
        <v>34650</v>
      </c>
      <c r="J23" s="94" t="n">
        <f aca="false">G23*2600</f>
        <v>65000</v>
      </c>
      <c r="K23" s="95" t="n">
        <f aca="false">SUM(H23:J23)</f>
        <v>179650</v>
      </c>
      <c r="L23" s="96" t="n">
        <f aca="false">H23+I23</f>
        <v>114650</v>
      </c>
    </row>
    <row r="24" customFormat="false" ht="24.95" hidden="false" customHeight="true" outlineLevel="0" collapsed="false">
      <c r="A24" s="0" t="n">
        <v>18</v>
      </c>
      <c r="B24" s="87" t="s">
        <v>30</v>
      </c>
      <c r="C24" s="88" t="s">
        <v>122</v>
      </c>
      <c r="D24" s="89" t="s">
        <v>123</v>
      </c>
      <c r="E24" s="89" t="s">
        <v>124</v>
      </c>
      <c r="F24" s="90" t="n">
        <v>457</v>
      </c>
      <c r="G24" s="97" t="n">
        <v>342</v>
      </c>
      <c r="H24" s="92" t="n">
        <v>80000</v>
      </c>
      <c r="I24" s="93" t="n">
        <f aca="false">F24*550</f>
        <v>251350</v>
      </c>
      <c r="J24" s="94" t="n">
        <f aca="false">G24*2600</f>
        <v>889200</v>
      </c>
      <c r="K24" s="95" t="n">
        <f aca="false">SUM(H24:J24)</f>
        <v>1220550</v>
      </c>
      <c r="L24" s="96" t="n">
        <f aca="false">H24+I24</f>
        <v>331350</v>
      </c>
    </row>
    <row r="25" customFormat="false" ht="24.95" hidden="false" customHeight="true" outlineLevel="0" collapsed="false">
      <c r="A25" s="0" t="n">
        <v>19</v>
      </c>
      <c r="B25" s="87" t="s">
        <v>125</v>
      </c>
      <c r="C25" s="88" t="s">
        <v>126</v>
      </c>
      <c r="D25" s="89" t="s">
        <v>127</v>
      </c>
      <c r="E25" s="89" t="s">
        <v>128</v>
      </c>
      <c r="F25" s="90" t="n">
        <v>515</v>
      </c>
      <c r="G25" s="97" t="n">
        <v>294</v>
      </c>
      <c r="H25" s="92" t="n">
        <v>80000</v>
      </c>
      <c r="I25" s="93" t="n">
        <f aca="false">F25*550</f>
        <v>283250</v>
      </c>
      <c r="J25" s="94" t="n">
        <f aca="false">G25*2600</f>
        <v>764400</v>
      </c>
      <c r="K25" s="95" t="n">
        <f aca="false">SUM(H25:J25)</f>
        <v>1127650</v>
      </c>
      <c r="L25" s="96" t="n">
        <f aca="false">H25+I25</f>
        <v>363250</v>
      </c>
    </row>
    <row r="26" customFormat="false" ht="24.95" hidden="false" customHeight="true" outlineLevel="0" collapsed="false">
      <c r="A26" s="0" t="n">
        <v>20</v>
      </c>
      <c r="B26" s="87" t="s">
        <v>34</v>
      </c>
      <c r="C26" s="88" t="s">
        <v>129</v>
      </c>
      <c r="D26" s="89" t="s">
        <v>130</v>
      </c>
      <c r="E26" s="89" t="s">
        <v>131</v>
      </c>
      <c r="F26" s="90" t="n">
        <v>193</v>
      </c>
      <c r="G26" s="97" t="n">
        <v>100</v>
      </c>
      <c r="H26" s="92" t="n">
        <v>80000</v>
      </c>
      <c r="I26" s="93" t="n">
        <f aca="false">F26*550</f>
        <v>106150</v>
      </c>
      <c r="J26" s="94" t="n">
        <f aca="false">G26*2600</f>
        <v>260000</v>
      </c>
      <c r="K26" s="95" t="n">
        <f aca="false">SUM(H26:J26)</f>
        <v>446150</v>
      </c>
      <c r="L26" s="96" t="n">
        <f aca="false">H26+I26</f>
        <v>186150</v>
      </c>
    </row>
    <row r="27" customFormat="false" ht="24.95" hidden="false" customHeight="true" outlineLevel="0" collapsed="false">
      <c r="A27" s="0" t="n">
        <v>21</v>
      </c>
      <c r="B27" s="87" t="s">
        <v>132</v>
      </c>
      <c r="C27" s="88" t="s">
        <v>133</v>
      </c>
      <c r="D27" s="89" t="s">
        <v>134</v>
      </c>
      <c r="E27" s="89" t="s">
        <v>135</v>
      </c>
      <c r="F27" s="90" t="n">
        <v>251</v>
      </c>
      <c r="G27" s="97" t="n">
        <v>114</v>
      </c>
      <c r="H27" s="92" t="n">
        <v>80000</v>
      </c>
      <c r="I27" s="93" t="n">
        <f aca="false">F27*550</f>
        <v>138050</v>
      </c>
      <c r="J27" s="94" t="n">
        <f aca="false">G27*2600</f>
        <v>296400</v>
      </c>
      <c r="K27" s="95" t="n">
        <f aca="false">SUM(H27:J27)</f>
        <v>514450</v>
      </c>
      <c r="L27" s="96" t="n">
        <f aca="false">H27+I27</f>
        <v>218050</v>
      </c>
    </row>
    <row r="28" customFormat="false" ht="24.95" hidden="false" customHeight="true" outlineLevel="0" collapsed="false">
      <c r="A28" s="0" t="n">
        <v>22</v>
      </c>
      <c r="B28" s="87" t="s">
        <v>35</v>
      </c>
      <c r="C28" s="88" t="s">
        <v>136</v>
      </c>
      <c r="D28" s="89" t="s">
        <v>137</v>
      </c>
      <c r="E28" s="89" t="s">
        <v>138</v>
      </c>
      <c r="F28" s="90" t="n">
        <v>177</v>
      </c>
      <c r="G28" s="97" t="n">
        <v>81</v>
      </c>
      <c r="H28" s="92" t="n">
        <v>80000</v>
      </c>
      <c r="I28" s="93" t="n">
        <f aca="false">F28*550</f>
        <v>97350</v>
      </c>
      <c r="J28" s="94" t="n">
        <f aca="false">G28*2600</f>
        <v>210600</v>
      </c>
      <c r="K28" s="95" t="n">
        <f aca="false">SUM(H28:J28)</f>
        <v>387950</v>
      </c>
      <c r="L28" s="96" t="n">
        <f aca="false">H28+I28</f>
        <v>177350</v>
      </c>
    </row>
    <row r="29" customFormat="false" ht="24.95" hidden="false" customHeight="true" outlineLevel="0" collapsed="false">
      <c r="A29" s="0" t="n">
        <v>23</v>
      </c>
      <c r="B29" s="87" t="s">
        <v>139</v>
      </c>
      <c r="C29" s="98" t="s">
        <v>140</v>
      </c>
      <c r="D29" s="99" t="s">
        <v>141</v>
      </c>
      <c r="E29" s="89" t="s">
        <v>142</v>
      </c>
      <c r="F29" s="100" t="n">
        <v>84</v>
      </c>
      <c r="G29" s="101" t="n">
        <v>66</v>
      </c>
      <c r="H29" s="92" t="n">
        <v>80000</v>
      </c>
      <c r="I29" s="93" t="n">
        <f aca="false">F29*550</f>
        <v>46200</v>
      </c>
      <c r="J29" s="102" t="n">
        <f aca="false">G29*2600</f>
        <v>171600</v>
      </c>
      <c r="K29" s="95" t="n">
        <f aca="false">SUM(H29:J29)</f>
        <v>297800</v>
      </c>
      <c r="L29" s="96" t="n">
        <f aca="false">H29+I29</f>
        <v>126200</v>
      </c>
    </row>
    <row r="30" customFormat="false" ht="24.95" hidden="false" customHeight="true" outlineLevel="0" collapsed="false">
      <c r="B30" s="103" t="s">
        <v>143</v>
      </c>
      <c r="C30" s="103"/>
      <c r="D30" s="104"/>
      <c r="E30" s="104"/>
      <c r="F30" s="105" t="n">
        <f aca="false">SUM(F7:F29)</f>
        <v>8465</v>
      </c>
      <c r="G30" s="106" t="n">
        <f aca="false">SUM(G7:G29)</f>
        <v>3812</v>
      </c>
      <c r="H30" s="105" t="n">
        <f aca="false">SUM(H7:H29)</f>
        <v>1840000</v>
      </c>
      <c r="I30" s="105" t="n">
        <f aca="false">SUM(I7:I29)</f>
        <v>4655750</v>
      </c>
      <c r="J30" s="106" t="n">
        <f aca="false">SUM(J7:J29)</f>
        <v>9911200</v>
      </c>
      <c r="K30" s="107" t="n">
        <f aca="false">SUM(H30:J30)</f>
        <v>16406950</v>
      </c>
      <c r="L30" s="108"/>
    </row>
    <row r="31" customFormat="false" ht="14.25" hidden="false" customHeight="false" outlineLevel="0" collapsed="false">
      <c r="B31" s="109" t="s">
        <v>1</v>
      </c>
      <c r="F31" s="110" t="s">
        <v>144</v>
      </c>
      <c r="G31" s="110"/>
      <c r="H31" s="110"/>
      <c r="I31" s="110"/>
      <c r="J31" s="110"/>
      <c r="K31" s="111"/>
    </row>
    <row r="33" customFormat="false" ht="21" hidden="false" customHeight="false" outlineLevel="0" collapsed="false">
      <c r="B33" s="112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21" hidden="false" customHeight="false" outlineLevel="0" collapsed="false">
      <c r="B34" s="114"/>
      <c r="C34" s="115"/>
      <c r="D34" s="115"/>
      <c r="E34" s="115"/>
      <c r="F34" s="115"/>
      <c r="G34" s="115"/>
      <c r="H34" s="116"/>
      <c r="I34" s="115"/>
      <c r="J34" s="116"/>
      <c r="K34" s="116"/>
    </row>
  </sheetData>
  <mergeCells count="12">
    <mergeCell ref="B2:D2"/>
    <mergeCell ref="B4:B6"/>
    <mergeCell ref="C4:C6"/>
    <mergeCell ref="D4:D6"/>
    <mergeCell ref="E4:E6"/>
    <mergeCell ref="F4:F6"/>
    <mergeCell ref="G4:G6"/>
    <mergeCell ref="H4:J4"/>
    <mergeCell ref="K4:K6"/>
    <mergeCell ref="H5:H6"/>
    <mergeCell ref="B30:C30"/>
    <mergeCell ref="C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6.12"/>
    <col collapsed="false" customWidth="true" hidden="false" outlineLevel="0" max="3" min="3" style="2" width="6.49"/>
    <col collapsed="false" customWidth="true" hidden="false" outlineLevel="0" max="4" min="4" style="2" width="10.37"/>
    <col collapsed="false" customWidth="true" hidden="false" outlineLevel="0" max="5" min="5" style="2" width="6.49"/>
    <col collapsed="false" customWidth="true" hidden="false" outlineLevel="0" max="6" min="6" style="2" width="9.75"/>
    <col collapsed="false" customWidth="true" hidden="false" outlineLevel="0" max="7" min="7" style="2" width="21.36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1.75" hidden="false" customHeight="true" outlineLevel="0" collapsed="false">
      <c r="A2" s="4" t="s">
        <v>1</v>
      </c>
      <c r="B2" s="4"/>
      <c r="C2" s="5" t="s">
        <v>2</v>
      </c>
      <c r="D2" s="6" t="n">
        <v>4</v>
      </c>
      <c r="E2" s="5" t="s">
        <v>3</v>
      </c>
      <c r="F2" s="6" t="n">
        <v>3</v>
      </c>
      <c r="G2" s="4" t="s">
        <v>4</v>
      </c>
    </row>
    <row r="3" s="13" customFormat="true" ht="26.2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2" t="s">
        <v>9</v>
      </c>
    </row>
    <row r="4" customFormat="false" ht="26.25" hidden="false" customHeight="true" outlineLevel="0" collapsed="false">
      <c r="A4" s="14" t="s">
        <v>10</v>
      </c>
      <c r="B4" s="15" t="n">
        <v>36</v>
      </c>
      <c r="C4" s="16" t="n">
        <v>39</v>
      </c>
      <c r="D4" s="16"/>
      <c r="E4" s="17" t="n">
        <v>30</v>
      </c>
      <c r="F4" s="17"/>
      <c r="G4" s="18" t="n">
        <f aca="false">SUM(C4:F4)</f>
        <v>69</v>
      </c>
    </row>
    <row r="5" customFormat="false" ht="26.25" hidden="false" customHeight="true" outlineLevel="0" collapsed="false">
      <c r="A5" s="19" t="s">
        <v>11</v>
      </c>
      <c r="B5" s="20" t="n">
        <v>121</v>
      </c>
      <c r="C5" s="21" t="n">
        <v>109</v>
      </c>
      <c r="D5" s="21"/>
      <c r="E5" s="22" t="n">
        <v>141</v>
      </c>
      <c r="F5" s="22"/>
      <c r="G5" s="23" t="n">
        <f aca="false">SUM(C5:F5)</f>
        <v>250</v>
      </c>
    </row>
    <row r="6" customFormat="false" ht="26.25" hidden="false" customHeight="true" outlineLevel="0" collapsed="false">
      <c r="A6" s="19" t="s">
        <v>12</v>
      </c>
      <c r="B6" s="20" t="n">
        <v>595</v>
      </c>
      <c r="C6" s="21" t="n">
        <v>646</v>
      </c>
      <c r="D6" s="21"/>
      <c r="E6" s="22" t="n">
        <v>779</v>
      </c>
      <c r="F6" s="22"/>
      <c r="G6" s="23" t="n">
        <f aca="false">SUM(C6:F6)</f>
        <v>1425</v>
      </c>
    </row>
    <row r="7" customFormat="false" ht="26.25" hidden="false" customHeight="true" outlineLevel="0" collapsed="false">
      <c r="A7" s="19" t="s">
        <v>13</v>
      </c>
      <c r="B7" s="20" t="n">
        <v>388</v>
      </c>
      <c r="C7" s="21" t="n">
        <v>394</v>
      </c>
      <c r="D7" s="21"/>
      <c r="E7" s="22" t="n">
        <v>423</v>
      </c>
      <c r="F7" s="22"/>
      <c r="G7" s="23" t="n">
        <f aca="false">SUM(C7:F7)</f>
        <v>817</v>
      </c>
    </row>
    <row r="8" customFormat="false" ht="26.25" hidden="false" customHeight="true" outlineLevel="0" collapsed="false">
      <c r="A8" s="19" t="s">
        <v>14</v>
      </c>
      <c r="B8" s="20" t="n">
        <v>428</v>
      </c>
      <c r="C8" s="21" t="n">
        <v>430</v>
      </c>
      <c r="D8" s="21"/>
      <c r="E8" s="22" t="n">
        <v>489</v>
      </c>
      <c r="F8" s="22"/>
      <c r="G8" s="23" t="n">
        <f aca="false">SUM(C8:F8)</f>
        <v>919</v>
      </c>
    </row>
    <row r="9" customFormat="false" ht="26.25" hidden="false" customHeight="true" outlineLevel="0" collapsed="false">
      <c r="A9" s="19" t="s">
        <v>15</v>
      </c>
      <c r="B9" s="20" t="n">
        <v>579</v>
      </c>
      <c r="C9" s="21" t="n">
        <v>778</v>
      </c>
      <c r="D9" s="21"/>
      <c r="E9" s="22" t="n">
        <v>790</v>
      </c>
      <c r="F9" s="22"/>
      <c r="G9" s="23" t="n">
        <f aca="false">SUM(C9:F9)</f>
        <v>1568</v>
      </c>
    </row>
    <row r="10" customFormat="false" ht="26.25" hidden="false" customHeight="true" outlineLevel="0" collapsed="false">
      <c r="A10" s="19" t="s">
        <v>16</v>
      </c>
      <c r="B10" s="20" t="n">
        <v>825</v>
      </c>
      <c r="C10" s="21" t="n">
        <v>914</v>
      </c>
      <c r="D10" s="21"/>
      <c r="E10" s="22" t="n">
        <v>973</v>
      </c>
      <c r="F10" s="22"/>
      <c r="G10" s="23" t="n">
        <f aca="false">SUM(C10:F10)</f>
        <v>1887</v>
      </c>
    </row>
    <row r="11" customFormat="false" ht="26.25" hidden="false" customHeight="true" outlineLevel="0" collapsed="false">
      <c r="A11" s="19" t="s">
        <v>17</v>
      </c>
      <c r="B11" s="20" t="n">
        <v>708</v>
      </c>
      <c r="C11" s="21" t="n">
        <v>739</v>
      </c>
      <c r="D11" s="21"/>
      <c r="E11" s="22" t="n">
        <v>801</v>
      </c>
      <c r="F11" s="22"/>
      <c r="G11" s="23" t="n">
        <f aca="false">SUM(C11:F11)</f>
        <v>1540</v>
      </c>
    </row>
    <row r="12" customFormat="false" ht="26.25" hidden="false" customHeight="true" outlineLevel="0" collapsed="false">
      <c r="A12" s="19" t="s">
        <v>18</v>
      </c>
      <c r="B12" s="20" t="n">
        <v>58</v>
      </c>
      <c r="C12" s="21" t="n">
        <v>52</v>
      </c>
      <c r="D12" s="21"/>
      <c r="E12" s="22" t="n">
        <v>66</v>
      </c>
      <c r="F12" s="22"/>
      <c r="G12" s="23" t="n">
        <f aca="false">SUM(C12:F12)</f>
        <v>118</v>
      </c>
    </row>
    <row r="13" customFormat="false" ht="26.25" hidden="false" customHeight="true" outlineLevel="0" collapsed="false">
      <c r="A13" s="19" t="s">
        <v>19</v>
      </c>
      <c r="B13" s="20" t="n">
        <v>660</v>
      </c>
      <c r="C13" s="21" t="n">
        <v>685</v>
      </c>
      <c r="D13" s="21"/>
      <c r="E13" s="22" t="n">
        <v>776</v>
      </c>
      <c r="F13" s="22"/>
      <c r="G13" s="23" t="n">
        <f aca="false">SUM(C13:F13)</f>
        <v>1461</v>
      </c>
    </row>
    <row r="14" customFormat="false" ht="26.25" hidden="false" customHeight="true" outlineLevel="0" collapsed="false">
      <c r="A14" s="19" t="s">
        <v>20</v>
      </c>
      <c r="B14" s="20" t="n">
        <v>275</v>
      </c>
      <c r="C14" s="21" t="n">
        <v>264</v>
      </c>
      <c r="D14" s="21"/>
      <c r="E14" s="22" t="n">
        <v>319</v>
      </c>
      <c r="F14" s="22"/>
      <c r="G14" s="23" t="n">
        <f aca="false">SUM(C14:F14)</f>
        <v>583</v>
      </c>
    </row>
    <row r="15" customFormat="false" ht="26.25" hidden="false" customHeight="true" outlineLevel="0" collapsed="false">
      <c r="A15" s="19" t="s">
        <v>21</v>
      </c>
      <c r="B15" s="20" t="n">
        <v>151</v>
      </c>
      <c r="C15" s="21" t="n">
        <v>163</v>
      </c>
      <c r="D15" s="21"/>
      <c r="E15" s="22" t="n">
        <v>151</v>
      </c>
      <c r="F15" s="22"/>
      <c r="G15" s="23" t="n">
        <f aca="false">SUM(C15:F15)</f>
        <v>314</v>
      </c>
    </row>
    <row r="16" customFormat="false" ht="26.25" hidden="false" customHeight="true" outlineLevel="0" collapsed="false">
      <c r="A16" s="19" t="s">
        <v>22</v>
      </c>
      <c r="B16" s="20" t="n">
        <v>412</v>
      </c>
      <c r="C16" s="21" t="n">
        <v>383</v>
      </c>
      <c r="D16" s="21"/>
      <c r="E16" s="22" t="n">
        <v>459</v>
      </c>
      <c r="F16" s="22"/>
      <c r="G16" s="23" t="n">
        <f aca="false">SUM(C16:F16)</f>
        <v>842</v>
      </c>
    </row>
    <row r="17" customFormat="false" ht="26.25" hidden="false" customHeight="true" outlineLevel="0" collapsed="false">
      <c r="A17" s="19" t="s">
        <v>23</v>
      </c>
      <c r="B17" s="20" t="n">
        <v>197</v>
      </c>
      <c r="C17" s="21" t="n">
        <v>188</v>
      </c>
      <c r="D17" s="21"/>
      <c r="E17" s="22" t="n">
        <v>227</v>
      </c>
      <c r="F17" s="22"/>
      <c r="G17" s="23" t="n">
        <f aca="false">SUM(C17:F17)</f>
        <v>415</v>
      </c>
    </row>
    <row r="18" customFormat="false" ht="26.25" hidden="false" customHeight="true" outlineLevel="0" collapsed="false">
      <c r="A18" s="19" t="s">
        <v>24</v>
      </c>
      <c r="B18" s="20" t="n">
        <v>449</v>
      </c>
      <c r="C18" s="21" t="n">
        <v>488</v>
      </c>
      <c r="D18" s="21"/>
      <c r="E18" s="22" t="n">
        <v>530</v>
      </c>
      <c r="F18" s="22"/>
      <c r="G18" s="23" t="n">
        <f aca="false">SUM(C18:F18)</f>
        <v>1018</v>
      </c>
    </row>
    <row r="19" customFormat="false" ht="26.25" hidden="false" customHeight="true" outlineLevel="0" collapsed="false">
      <c r="A19" s="19" t="s">
        <v>25</v>
      </c>
      <c r="B19" s="20" t="n">
        <v>78</v>
      </c>
      <c r="C19" s="21" t="n">
        <v>66</v>
      </c>
      <c r="D19" s="21"/>
      <c r="E19" s="22" t="n">
        <v>73</v>
      </c>
      <c r="F19" s="22"/>
      <c r="G19" s="23" t="n">
        <f aca="false">SUM(C19:F19)</f>
        <v>139</v>
      </c>
    </row>
    <row r="20" customFormat="false" ht="26.25" hidden="false" customHeight="true" outlineLevel="0" collapsed="false">
      <c r="A20" s="19" t="s">
        <v>26</v>
      </c>
      <c r="B20" s="20" t="n">
        <v>464</v>
      </c>
      <c r="C20" s="21" t="n">
        <v>512</v>
      </c>
      <c r="D20" s="21"/>
      <c r="E20" s="22" t="n">
        <v>572</v>
      </c>
      <c r="F20" s="22"/>
      <c r="G20" s="23" t="n">
        <f aca="false">SUM(C20:F20)</f>
        <v>1084</v>
      </c>
    </row>
    <row r="21" customFormat="false" ht="26.25" hidden="false" customHeight="true" outlineLevel="0" collapsed="false">
      <c r="A21" s="19" t="s">
        <v>27</v>
      </c>
      <c r="B21" s="20" t="n">
        <v>306</v>
      </c>
      <c r="C21" s="21" t="n">
        <v>336</v>
      </c>
      <c r="D21" s="21"/>
      <c r="E21" s="22" t="n">
        <v>383</v>
      </c>
      <c r="F21" s="22"/>
      <c r="G21" s="23" t="n">
        <f aca="false">SUM(C21:F21)</f>
        <v>719</v>
      </c>
    </row>
    <row r="22" customFormat="false" ht="26.25" hidden="false" customHeight="true" outlineLevel="0" collapsed="false">
      <c r="A22" s="19" t="s">
        <v>28</v>
      </c>
      <c r="B22" s="20" t="n">
        <v>51</v>
      </c>
      <c r="C22" s="21" t="n">
        <v>19</v>
      </c>
      <c r="D22" s="21"/>
      <c r="E22" s="22" t="n">
        <v>32</v>
      </c>
      <c r="F22" s="22"/>
      <c r="G22" s="23" t="n">
        <f aca="false">SUM(C22:F22)</f>
        <v>51</v>
      </c>
    </row>
    <row r="23" customFormat="false" ht="26.25" hidden="false" customHeight="true" outlineLevel="0" collapsed="false">
      <c r="A23" s="19" t="s">
        <v>29</v>
      </c>
      <c r="B23" s="20" t="n">
        <v>66</v>
      </c>
      <c r="C23" s="21" t="n">
        <v>72</v>
      </c>
      <c r="D23" s="21"/>
      <c r="E23" s="22" t="n">
        <v>60</v>
      </c>
      <c r="F23" s="22"/>
      <c r="G23" s="23" t="n">
        <f aca="false">SUM(C23:F23)</f>
        <v>132</v>
      </c>
    </row>
    <row r="24" customFormat="false" ht="26.25" hidden="false" customHeight="true" outlineLevel="0" collapsed="false">
      <c r="A24" s="19" t="s">
        <v>30</v>
      </c>
      <c r="B24" s="20" t="n">
        <v>459</v>
      </c>
      <c r="C24" s="21" t="n">
        <v>463</v>
      </c>
      <c r="D24" s="21"/>
      <c r="E24" s="22" t="n">
        <v>540</v>
      </c>
      <c r="F24" s="22"/>
      <c r="G24" s="23" t="n">
        <f aca="false">SUM(C24:F24)</f>
        <v>1003</v>
      </c>
    </row>
    <row r="25" customFormat="false" ht="26.25" hidden="false" customHeight="true" outlineLevel="0" collapsed="false">
      <c r="A25" s="19" t="s">
        <v>31</v>
      </c>
      <c r="B25" s="20" t="n">
        <v>517</v>
      </c>
      <c r="C25" s="21" t="n">
        <v>569</v>
      </c>
      <c r="D25" s="21"/>
      <c r="E25" s="22" t="n">
        <v>604</v>
      </c>
      <c r="F25" s="22"/>
      <c r="G25" s="23" t="n">
        <f aca="false">SUM(C25:F25)</f>
        <v>1173</v>
      </c>
    </row>
    <row r="26" customFormat="false" ht="26.25" hidden="false" customHeight="true" outlineLevel="0" collapsed="false">
      <c r="A26" s="19" t="s">
        <v>32</v>
      </c>
      <c r="B26" s="20" t="n">
        <v>41</v>
      </c>
      <c r="C26" s="21" t="n">
        <v>10</v>
      </c>
      <c r="D26" s="21"/>
      <c r="E26" s="22" t="n">
        <v>31</v>
      </c>
      <c r="F26" s="22"/>
      <c r="G26" s="23" t="n">
        <f aca="false">SUM(C26:F26)</f>
        <v>41</v>
      </c>
    </row>
    <row r="27" customFormat="false" ht="26.25" hidden="false" customHeight="true" outlineLevel="0" collapsed="false">
      <c r="A27" s="19" t="s">
        <v>33</v>
      </c>
      <c r="B27" s="20" t="n">
        <v>84</v>
      </c>
      <c r="C27" s="21" t="n">
        <v>97</v>
      </c>
      <c r="D27" s="21"/>
      <c r="E27" s="22" t="n">
        <v>99</v>
      </c>
      <c r="F27" s="22"/>
      <c r="G27" s="23" t="n">
        <f aca="false">SUM(C27:F27)</f>
        <v>196</v>
      </c>
    </row>
    <row r="28" customFormat="false" ht="26.25" hidden="false" customHeight="true" outlineLevel="0" collapsed="false">
      <c r="A28" s="19" t="s">
        <v>34</v>
      </c>
      <c r="B28" s="20" t="n">
        <v>197</v>
      </c>
      <c r="C28" s="21" t="n">
        <v>208</v>
      </c>
      <c r="D28" s="21"/>
      <c r="E28" s="22" t="n">
        <v>221</v>
      </c>
      <c r="F28" s="22"/>
      <c r="G28" s="23" t="n">
        <f aca="false">SUM(C28:F28)</f>
        <v>429</v>
      </c>
    </row>
    <row r="29" customFormat="false" ht="26.25" hidden="false" customHeight="true" outlineLevel="0" collapsed="false">
      <c r="A29" s="19" t="s">
        <v>35</v>
      </c>
      <c r="B29" s="20" t="n">
        <v>182</v>
      </c>
      <c r="C29" s="21" t="n">
        <v>169</v>
      </c>
      <c r="D29" s="21"/>
      <c r="E29" s="22" t="n">
        <v>191</v>
      </c>
      <c r="F29" s="22"/>
      <c r="G29" s="23" t="n">
        <f aca="false">SUM(C29:F29)</f>
        <v>360</v>
      </c>
    </row>
    <row r="30" customFormat="false" ht="26.25" hidden="false" customHeight="true" outlineLevel="0" collapsed="false">
      <c r="A30" s="25" t="s">
        <v>36</v>
      </c>
      <c r="B30" s="26" t="n">
        <v>249</v>
      </c>
      <c r="C30" s="27" t="n">
        <v>268</v>
      </c>
      <c r="D30" s="27"/>
      <c r="E30" s="28" t="n">
        <v>294</v>
      </c>
      <c r="F30" s="28"/>
      <c r="G30" s="29" t="n">
        <f aca="false">SUM(C30:F30)</f>
        <v>562</v>
      </c>
    </row>
    <row r="31" customFormat="false" ht="33" hidden="false" customHeight="true" outlineLevel="0" collapsed="false">
      <c r="A31" s="30" t="s">
        <v>37</v>
      </c>
      <c r="B31" s="31" t="n">
        <f aca="false">SUM(B4:B30)</f>
        <v>8576</v>
      </c>
      <c r="C31" s="32" t="n">
        <f aca="false">SUM(C4:D30)</f>
        <v>9061</v>
      </c>
      <c r="D31" s="32"/>
      <c r="E31" s="117" t="n">
        <f aca="false">SUM(E4:F30)</f>
        <v>10054</v>
      </c>
      <c r="F31" s="117"/>
      <c r="G31" s="34" t="n">
        <f aca="false">SUM(C31:F31)</f>
        <v>19115</v>
      </c>
    </row>
    <row r="32" s="36" customFormat="true" ht="21" hidden="false" customHeight="true" outlineLevel="0" collapsed="false">
      <c r="A32" s="35" t="s">
        <v>38</v>
      </c>
      <c r="B32" s="35"/>
      <c r="C32" s="35"/>
      <c r="D32" s="35"/>
      <c r="E32" s="35"/>
      <c r="F32" s="35"/>
      <c r="G32" s="35"/>
    </row>
  </sheetData>
  <mergeCells count="60">
    <mergeCell ref="A1:G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true" hidden="false" outlineLevel="0" max="1" min="1" style="37" width="40.86"/>
    <col collapsed="false" customWidth="true" hidden="false" outlineLevel="0" max="2" min="2" style="38" width="6.49"/>
    <col collapsed="false" customWidth="true" hidden="false" outlineLevel="0" max="3" min="3" style="38" width="28.99"/>
    <col collapsed="false" customWidth="true" hidden="false" outlineLevel="0" max="252" min="4" style="38" width="8.99"/>
    <col collapsed="false" customWidth="true" hidden="false" outlineLevel="0" max="253" min="253" style="38" width="14.87"/>
    <col collapsed="false" customWidth="true" hidden="false" outlineLevel="0" max="254" min="254" style="38" width="16.12"/>
    <col collapsed="false" customWidth="true" hidden="false" outlineLevel="0" max="255" min="255" style="38" width="6.49"/>
    <col collapsed="false" customWidth="false" hidden="false" outlineLevel="0" max="257" min="256" style="38" width="10.37"/>
  </cols>
  <sheetData>
    <row r="1" customFormat="false" ht="28.5" hidden="false" customHeight="false" outlineLevel="0" collapsed="false">
      <c r="A1" s="39" t="s">
        <v>39</v>
      </c>
      <c r="B1" s="39"/>
      <c r="C1" s="39"/>
    </row>
    <row r="2" customFormat="false" ht="28.5" hidden="false" customHeight="false" outlineLevel="0" collapsed="false">
      <c r="A2" s="40"/>
      <c r="B2" s="41"/>
      <c r="C2" s="41"/>
    </row>
    <row r="3" customFormat="false" ht="19.5" hidden="false" customHeight="false" outlineLevel="0" collapsed="false">
      <c r="A3" s="43" t="s">
        <v>1</v>
      </c>
      <c r="B3" s="44"/>
      <c r="C3" s="43" t="s">
        <v>14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21.75" hidden="false" customHeight="false" outlineLevel="0" collapsed="false">
      <c r="A4" s="46" t="s">
        <v>5</v>
      </c>
      <c r="B4" s="47" t="s">
        <v>41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21" hidden="false" customHeight="false" outlineLevel="0" collapsed="false">
      <c r="A5" s="49" t="s">
        <v>10</v>
      </c>
      <c r="B5" s="118" t="n">
        <v>17</v>
      </c>
      <c r="C5" s="118"/>
    </row>
    <row r="6" customFormat="false" ht="21" hidden="false" customHeight="false" outlineLevel="0" collapsed="false">
      <c r="A6" s="52" t="s">
        <v>11</v>
      </c>
      <c r="B6" s="20" t="n">
        <v>81</v>
      </c>
      <c r="C6" s="20"/>
    </row>
    <row r="7" customFormat="false" ht="21" hidden="false" customHeight="false" outlineLevel="0" collapsed="false">
      <c r="A7" s="52" t="s">
        <v>12</v>
      </c>
      <c r="B7" s="20" t="n">
        <v>199</v>
      </c>
      <c r="C7" s="20"/>
    </row>
    <row r="8" customFormat="false" ht="21" hidden="false" customHeight="false" outlineLevel="0" collapsed="false">
      <c r="A8" s="52" t="s">
        <v>13</v>
      </c>
      <c r="B8" s="20" t="n">
        <v>116</v>
      </c>
      <c r="C8" s="20"/>
    </row>
    <row r="9" customFormat="false" ht="21" hidden="false" customHeight="false" outlineLevel="0" collapsed="false">
      <c r="A9" s="52" t="s">
        <v>14</v>
      </c>
      <c r="B9" s="20" t="n">
        <v>176</v>
      </c>
      <c r="C9" s="20"/>
    </row>
    <row r="10" customFormat="false" ht="21" hidden="false" customHeight="false" outlineLevel="0" collapsed="false">
      <c r="A10" s="52" t="s">
        <v>15</v>
      </c>
      <c r="B10" s="20" t="n">
        <v>147</v>
      </c>
      <c r="C10" s="20"/>
    </row>
    <row r="11" customFormat="false" ht="21" hidden="false" customHeight="false" outlineLevel="0" collapsed="false">
      <c r="A11" s="52" t="s">
        <v>16</v>
      </c>
      <c r="B11" s="20" t="n">
        <v>439</v>
      </c>
      <c r="C11" s="20"/>
    </row>
    <row r="12" customFormat="false" ht="21" hidden="false" customHeight="false" outlineLevel="0" collapsed="false">
      <c r="A12" s="55" t="s">
        <v>17</v>
      </c>
      <c r="B12" s="119" t="n">
        <v>355</v>
      </c>
      <c r="C12" s="119"/>
      <c r="D12" s="38" t="n">
        <v>186</v>
      </c>
    </row>
    <row r="13" customFormat="false" ht="18.75" hidden="false" customHeight="false" outlineLevel="0" collapsed="false">
      <c r="A13" s="120" t="s">
        <v>146</v>
      </c>
      <c r="B13" s="121" t="s">
        <v>147</v>
      </c>
      <c r="C13" s="121"/>
      <c r="D13" s="38" t="n">
        <v>134</v>
      </c>
    </row>
    <row r="14" customFormat="false" ht="18.75" hidden="false" customHeight="false" outlineLevel="0" collapsed="false">
      <c r="A14" s="120" t="s">
        <v>148</v>
      </c>
      <c r="B14" s="122" t="s">
        <v>149</v>
      </c>
      <c r="C14" s="122"/>
      <c r="D14" s="38" t="n">
        <v>35</v>
      </c>
    </row>
    <row r="15" customFormat="false" ht="21" hidden="false" customHeight="false" outlineLevel="0" collapsed="false">
      <c r="A15" s="52" t="s">
        <v>19</v>
      </c>
      <c r="B15" s="20" t="n">
        <v>135</v>
      </c>
      <c r="C15" s="20"/>
    </row>
    <row r="16" customFormat="false" ht="21" hidden="false" customHeight="false" outlineLevel="0" collapsed="false">
      <c r="A16" s="52" t="s">
        <v>20</v>
      </c>
      <c r="B16" s="20" t="n">
        <v>125</v>
      </c>
      <c r="C16" s="20"/>
    </row>
    <row r="17" customFormat="false" ht="21" hidden="false" customHeight="false" outlineLevel="0" collapsed="false">
      <c r="A17" s="52" t="s">
        <v>21</v>
      </c>
      <c r="B17" s="20" t="n">
        <v>55</v>
      </c>
      <c r="C17" s="20"/>
    </row>
    <row r="18" customFormat="false" ht="21" hidden="false" customHeight="false" outlineLevel="0" collapsed="false">
      <c r="A18" s="52" t="s">
        <v>22</v>
      </c>
      <c r="B18" s="20" t="n">
        <v>179</v>
      </c>
      <c r="C18" s="20"/>
    </row>
    <row r="19" customFormat="false" ht="21" hidden="false" customHeight="false" outlineLevel="0" collapsed="false">
      <c r="A19" s="52" t="s">
        <v>23</v>
      </c>
      <c r="B19" s="20" t="n">
        <v>149</v>
      </c>
      <c r="C19" s="20"/>
    </row>
    <row r="20" customFormat="false" ht="21" hidden="false" customHeight="false" outlineLevel="0" collapsed="false">
      <c r="A20" s="55" t="s">
        <v>24</v>
      </c>
      <c r="B20" s="119" t="n">
        <v>205</v>
      </c>
      <c r="C20" s="119"/>
      <c r="D20" s="38" t="n">
        <v>194</v>
      </c>
    </row>
    <row r="21" customFormat="false" ht="18.75" hidden="false" customHeight="false" outlineLevel="0" collapsed="false">
      <c r="A21" s="58" t="s">
        <v>42</v>
      </c>
      <c r="B21" s="122" t="s">
        <v>43</v>
      </c>
      <c r="C21" s="122"/>
    </row>
    <row r="22" customFormat="false" ht="21" hidden="false" customHeight="false" outlineLevel="0" collapsed="false">
      <c r="A22" s="52" t="s">
        <v>26</v>
      </c>
      <c r="B22" s="20" t="n">
        <v>146</v>
      </c>
      <c r="C22" s="20"/>
    </row>
    <row r="23" customFormat="false" ht="21" hidden="false" customHeight="false" outlineLevel="0" collapsed="false">
      <c r="A23" s="55" t="s">
        <v>27</v>
      </c>
      <c r="B23" s="119" t="n">
        <v>227</v>
      </c>
      <c r="C23" s="119"/>
      <c r="D23" s="38" t="n">
        <v>187</v>
      </c>
    </row>
    <row r="24" customFormat="false" ht="18.75" hidden="false" customHeight="false" outlineLevel="0" collapsed="false">
      <c r="A24" s="58" t="s">
        <v>44</v>
      </c>
      <c r="B24" s="122" t="s">
        <v>150</v>
      </c>
      <c r="C24" s="122"/>
    </row>
    <row r="25" customFormat="false" ht="21" hidden="false" customHeight="false" outlineLevel="0" collapsed="false">
      <c r="A25" s="52" t="s">
        <v>29</v>
      </c>
      <c r="B25" s="20" t="n">
        <v>25</v>
      </c>
      <c r="C25" s="20"/>
    </row>
    <row r="26" customFormat="false" ht="21" hidden="false" customHeight="false" outlineLevel="0" collapsed="false">
      <c r="A26" s="52" t="s">
        <v>30</v>
      </c>
      <c r="B26" s="20" t="n">
        <v>338</v>
      </c>
      <c r="C26" s="20"/>
    </row>
    <row r="27" customFormat="false" ht="21" hidden="false" customHeight="false" outlineLevel="0" collapsed="false">
      <c r="A27" s="55" t="s">
        <v>31</v>
      </c>
      <c r="B27" s="119" t="n">
        <v>290</v>
      </c>
      <c r="C27" s="119"/>
      <c r="D27" s="38" t="n">
        <v>251</v>
      </c>
    </row>
    <row r="28" customFormat="false" ht="18.75" hidden="false" customHeight="false" outlineLevel="0" collapsed="false">
      <c r="A28" s="58" t="s">
        <v>46</v>
      </c>
      <c r="B28" s="122" t="s">
        <v>151</v>
      </c>
      <c r="C28" s="122"/>
    </row>
    <row r="29" customFormat="false" ht="21" hidden="false" customHeight="false" outlineLevel="0" collapsed="false">
      <c r="A29" s="52" t="s">
        <v>33</v>
      </c>
      <c r="B29" s="20" t="n">
        <v>65</v>
      </c>
      <c r="C29" s="20"/>
    </row>
    <row r="30" customFormat="false" ht="21" hidden="false" customHeight="false" outlineLevel="0" collapsed="false">
      <c r="A30" s="52" t="s">
        <v>34</v>
      </c>
      <c r="B30" s="20" t="n">
        <v>99</v>
      </c>
      <c r="C30" s="20"/>
    </row>
    <row r="31" customFormat="false" ht="21" hidden="false" customHeight="false" outlineLevel="0" collapsed="false">
      <c r="A31" s="52" t="s">
        <v>35</v>
      </c>
      <c r="B31" s="20" t="n">
        <v>82</v>
      </c>
      <c r="C31" s="20"/>
    </row>
    <row r="32" customFormat="false" ht="21.75" hidden="false" customHeight="false" outlineLevel="0" collapsed="false">
      <c r="A32" s="61" t="s">
        <v>36</v>
      </c>
      <c r="B32" s="26" t="n">
        <v>114</v>
      </c>
      <c r="C32" s="26"/>
    </row>
    <row r="33" customFormat="false" ht="25.5" hidden="false" customHeight="false" outlineLevel="0" collapsed="false">
      <c r="A33" s="64" t="s">
        <v>37</v>
      </c>
      <c r="B33" s="65" t="n">
        <f aca="false">SUM(B29:B32,B25:B27,B5:B12,B15:B20,B22:C23)</f>
        <v>3764</v>
      </c>
      <c r="C33" s="65"/>
    </row>
    <row r="34" customFormat="false" ht="18.75" hidden="false" customHeight="false" outlineLevel="0" collapsed="false">
      <c r="A34" s="67"/>
      <c r="B34" s="67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</sheetData>
  <mergeCells count="32">
    <mergeCell ref="A1:C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4921875" defaultRowHeight="14.25" zeroHeight="false" outlineLevelRow="0" outlineLevelCol="0"/>
  <cols>
    <col collapsed="false" customWidth="true" hidden="false" outlineLevel="0" max="1" min="1" style="123" width="27.62"/>
    <col collapsed="false" customWidth="true" hidden="false" outlineLevel="0" max="2" min="2" style="123" width="18.62"/>
    <col collapsed="false" customWidth="true" hidden="false" outlineLevel="0" max="3" min="3" style="123" width="40.62"/>
    <col collapsed="false" customWidth="false" hidden="false" outlineLevel="0" max="6" min="4" style="123" width="12.49"/>
    <col collapsed="false" customWidth="true" hidden="false" outlineLevel="0" max="7" min="7" style="123" width="3.49"/>
    <col collapsed="false" customWidth="true" hidden="false" outlineLevel="0" max="8" min="8" style="123" width="8.86"/>
    <col collapsed="false" customWidth="false" hidden="false" outlineLevel="0" max="257" min="9" style="123" width="12.49"/>
  </cols>
  <sheetData>
    <row r="1" customFormat="false" ht="38.25" hidden="false" customHeight="true" outlineLevel="0" collapsed="false">
      <c r="A1" s="124" t="s">
        <v>152</v>
      </c>
      <c r="B1" s="125"/>
      <c r="C1" s="126" t="s">
        <v>153</v>
      </c>
      <c r="D1" s="127"/>
      <c r="E1" s="128" t="s">
        <v>154</v>
      </c>
      <c r="F1" s="129"/>
      <c r="G1" s="130" t="n">
        <v>1</v>
      </c>
      <c r="H1" s="131" t="s">
        <v>62</v>
      </c>
    </row>
    <row r="2" customFormat="false" ht="38.25" hidden="false" customHeight="true" outlineLevel="0" collapsed="false">
      <c r="A2" s="132"/>
      <c r="B2" s="133"/>
      <c r="C2" s="134"/>
      <c r="D2" s="135"/>
      <c r="E2" s="135"/>
      <c r="F2" s="135"/>
      <c r="G2" s="130" t="n">
        <v>2</v>
      </c>
      <c r="H2" s="131" t="s">
        <v>66</v>
      </c>
    </row>
    <row r="3" customFormat="false" ht="23.25" hidden="false" customHeight="true" outlineLevel="0" collapsed="false">
      <c r="A3" s="136" t="s">
        <v>155</v>
      </c>
      <c r="B3" s="137"/>
      <c r="C3" s="137"/>
      <c r="G3" s="130" t="n">
        <v>3</v>
      </c>
      <c r="H3" s="131" t="s">
        <v>70</v>
      </c>
    </row>
    <row r="4" customFormat="false" ht="23.25" hidden="false" customHeight="true" outlineLevel="0" collapsed="false">
      <c r="A4" s="138" t="s">
        <v>156</v>
      </c>
      <c r="B4" s="138" t="s">
        <v>157</v>
      </c>
      <c r="C4" s="138" t="s">
        <v>158</v>
      </c>
      <c r="G4" s="130" t="n">
        <v>4</v>
      </c>
      <c r="H4" s="131" t="s">
        <v>74</v>
      </c>
    </row>
    <row r="5" customFormat="false" ht="35.1" hidden="false" customHeight="true" outlineLevel="0" collapsed="false">
      <c r="A5" s="139" t="s">
        <v>159</v>
      </c>
      <c r="B5" s="140"/>
      <c r="C5" s="141" t="s">
        <v>160</v>
      </c>
      <c r="G5" s="130" t="n">
        <v>5</v>
      </c>
      <c r="H5" s="131" t="s">
        <v>14</v>
      </c>
    </row>
    <row r="6" customFormat="false" ht="23.25" hidden="false" customHeight="true" outlineLevel="0" collapsed="false">
      <c r="A6" s="142"/>
      <c r="B6" s="143"/>
      <c r="C6" s="144"/>
      <c r="G6" s="130" t="n">
        <v>6</v>
      </c>
      <c r="H6" s="131" t="s">
        <v>15</v>
      </c>
    </row>
    <row r="7" customFormat="false" ht="23.25" hidden="false" customHeight="true" outlineLevel="0" collapsed="false">
      <c r="G7" s="130" t="n">
        <v>7</v>
      </c>
      <c r="H7" s="131" t="s">
        <v>87</v>
      </c>
    </row>
    <row r="8" customFormat="false" ht="23.25" hidden="false" customHeight="true" outlineLevel="0" collapsed="false">
      <c r="A8" s="136" t="s">
        <v>161</v>
      </c>
      <c r="B8" s="137"/>
      <c r="C8" s="137"/>
      <c r="G8" s="130" t="n">
        <v>8</v>
      </c>
      <c r="H8" s="131" t="s">
        <v>19</v>
      </c>
    </row>
    <row r="9" customFormat="false" ht="35.1" hidden="false" customHeight="true" outlineLevel="0" collapsed="false">
      <c r="A9" s="138" t="s">
        <v>156</v>
      </c>
      <c r="B9" s="138" t="s">
        <v>157</v>
      </c>
      <c r="C9" s="138" t="s">
        <v>158</v>
      </c>
      <c r="G9" s="130" t="n">
        <v>9</v>
      </c>
      <c r="H9" s="131" t="s">
        <v>16</v>
      </c>
    </row>
    <row r="10" customFormat="false" ht="35.1" hidden="false" customHeight="true" outlineLevel="0" collapsed="false">
      <c r="A10" s="145"/>
      <c r="B10" s="146"/>
      <c r="C10" s="147"/>
      <c r="G10" s="130" t="n">
        <v>10</v>
      </c>
      <c r="H10" s="131" t="s">
        <v>20</v>
      </c>
    </row>
    <row r="11" customFormat="false" ht="35.1" hidden="false" customHeight="true" outlineLevel="0" collapsed="false">
      <c r="A11" s="145"/>
      <c r="B11" s="146"/>
      <c r="C11" s="147"/>
      <c r="G11" s="130" t="n">
        <v>11</v>
      </c>
      <c r="H11" s="131" t="s">
        <v>21</v>
      </c>
    </row>
    <row r="12" customFormat="false" ht="35.1" hidden="false" customHeight="true" outlineLevel="0" collapsed="false">
      <c r="A12" s="148"/>
      <c r="B12" s="149"/>
      <c r="C12" s="148"/>
      <c r="G12" s="130" t="n">
        <v>12</v>
      </c>
      <c r="H12" s="131" t="s">
        <v>100</v>
      </c>
    </row>
    <row r="13" customFormat="false" ht="35.1" hidden="false" customHeight="true" outlineLevel="0" collapsed="false">
      <c r="A13" s="148"/>
      <c r="B13" s="149"/>
      <c r="C13" s="148"/>
      <c r="G13" s="130" t="n">
        <v>13</v>
      </c>
      <c r="H13" s="131" t="s">
        <v>104</v>
      </c>
    </row>
    <row r="14" customFormat="false" ht="35.1" hidden="false" customHeight="true" outlineLevel="0" collapsed="false">
      <c r="A14" s="148"/>
      <c r="B14" s="149"/>
      <c r="C14" s="148"/>
      <c r="G14" s="130" t="n">
        <v>14</v>
      </c>
      <c r="H14" s="131" t="s">
        <v>108</v>
      </c>
    </row>
    <row r="15" customFormat="false" ht="35.1" hidden="false" customHeight="true" outlineLevel="0" collapsed="false">
      <c r="A15" s="148"/>
      <c r="B15" s="149"/>
      <c r="C15" s="148"/>
      <c r="G15" s="130" t="n">
        <v>15</v>
      </c>
      <c r="H15" s="131" t="s">
        <v>112</v>
      </c>
    </row>
    <row r="16" customFormat="false" ht="35.1" hidden="false" customHeight="true" outlineLevel="0" collapsed="false">
      <c r="A16" s="150"/>
      <c r="B16" s="151"/>
      <c r="C16" s="150"/>
      <c r="G16" s="130" t="n">
        <v>16</v>
      </c>
      <c r="H16" s="131" t="s">
        <v>27</v>
      </c>
    </row>
    <row r="17" customFormat="false" ht="35.1" hidden="false" customHeight="true" outlineLevel="0" collapsed="false">
      <c r="A17" s="150"/>
      <c r="B17" s="151"/>
      <c r="C17" s="150"/>
      <c r="G17" s="130" t="n">
        <v>17</v>
      </c>
      <c r="H17" s="131" t="s">
        <v>29</v>
      </c>
    </row>
    <row r="18" customFormat="false" ht="35.1" hidden="false" customHeight="true" outlineLevel="0" collapsed="false">
      <c r="A18" s="152"/>
      <c r="B18" s="153"/>
      <c r="C18" s="152"/>
      <c r="G18" s="130" t="n">
        <v>18</v>
      </c>
      <c r="H18" s="131" t="s">
        <v>30</v>
      </c>
    </row>
    <row r="19" customFormat="false" ht="35.1" hidden="false" customHeight="true" outlineLevel="0" collapsed="false">
      <c r="A19" s="154" t="s">
        <v>162</v>
      </c>
      <c r="B19" s="155" t="str">
        <f aca="false">IF(SUM(B10:B18)&gt;0,SUM(B10:B18)," ")</f>
        <v> </v>
      </c>
      <c r="C19" s="156"/>
      <c r="G19" s="130" t="n">
        <v>19</v>
      </c>
      <c r="H19" s="131" t="s">
        <v>125</v>
      </c>
    </row>
    <row r="20" customFormat="false" ht="23.25" hidden="false" customHeight="true" outlineLevel="0" collapsed="false">
      <c r="G20" s="130" t="n">
        <v>20</v>
      </c>
      <c r="H20" s="131" t="s">
        <v>34</v>
      </c>
    </row>
    <row r="21" customFormat="false" ht="23.25" hidden="false" customHeight="true" outlineLevel="0" collapsed="false">
      <c r="G21" s="130" t="n">
        <v>21</v>
      </c>
      <c r="H21" s="131" t="s">
        <v>132</v>
      </c>
    </row>
    <row r="22" customFormat="false" ht="17.25" hidden="false" customHeight="false" outlineLevel="0" collapsed="false">
      <c r="B22" s="124" t="s">
        <v>163</v>
      </c>
      <c r="C22" s="157"/>
      <c r="G22" s="130" t="n">
        <v>22</v>
      </c>
      <c r="H22" s="131" t="s">
        <v>35</v>
      </c>
    </row>
    <row r="23" customFormat="false" ht="17.25" hidden="false" customHeight="false" outlineLevel="0" collapsed="false">
      <c r="B23" s="124"/>
      <c r="C23" s="125"/>
      <c r="G23" s="130" t="n">
        <v>23</v>
      </c>
      <c r="H23" s="131" t="s">
        <v>139</v>
      </c>
    </row>
    <row r="24" customFormat="false" ht="26.25" hidden="false" customHeight="true" outlineLevel="0" collapsed="false">
      <c r="B24" s="158"/>
      <c r="C24" s="159" t="s">
        <v>164</v>
      </c>
      <c r="D24" s="137"/>
    </row>
    <row r="25" customFormat="false" ht="26.25" hidden="false" customHeight="true" outlineLevel="0" collapsed="false">
      <c r="B25" s="124"/>
      <c r="C25" s="159" t="s">
        <v>165</v>
      </c>
    </row>
  </sheetData>
  <mergeCells count="9"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2.4921875" defaultRowHeight="14.25" zeroHeight="false" outlineLevelRow="0" outlineLevelCol="0"/>
  <cols>
    <col collapsed="false" customWidth="true" hidden="false" outlineLevel="0" max="1" min="1" style="123" width="27.62"/>
    <col collapsed="false" customWidth="true" hidden="false" outlineLevel="0" max="2" min="2" style="123" width="18.62"/>
    <col collapsed="false" customWidth="true" hidden="false" outlineLevel="0" max="3" min="3" style="123" width="40.62"/>
    <col collapsed="false" customWidth="false" hidden="false" outlineLevel="0" max="6" min="4" style="123" width="12.49"/>
    <col collapsed="false" customWidth="true" hidden="false" outlineLevel="0" max="7" min="7" style="123" width="3.49"/>
    <col collapsed="false" customWidth="true" hidden="false" outlineLevel="0" max="8" min="8" style="123" width="8.86"/>
    <col collapsed="false" customWidth="false" hidden="false" outlineLevel="0" max="257" min="9" style="123" width="12.49"/>
  </cols>
  <sheetData>
    <row r="1" customFormat="false" ht="38.25" hidden="false" customHeight="true" outlineLevel="0" collapsed="false">
      <c r="A1" s="124" t="s">
        <v>152</v>
      </c>
      <c r="B1" s="125" t="str">
        <f aca="false">VLOOKUP(D1,令和６年度事務交付金対象人数・金額一覧!A6:K28,2,0)</f>
        <v>島津</v>
      </c>
      <c r="C1" s="126" t="s">
        <v>153</v>
      </c>
      <c r="D1" s="127" t="n">
        <v>1</v>
      </c>
      <c r="E1" s="128" t="s">
        <v>154</v>
      </c>
      <c r="F1" s="129"/>
      <c r="G1" s="130" t="n">
        <v>1</v>
      </c>
      <c r="H1" s="131" t="s">
        <v>62</v>
      </c>
    </row>
    <row r="2" customFormat="false" ht="38.25" hidden="false" customHeight="true" outlineLevel="0" collapsed="false">
      <c r="A2" s="132"/>
      <c r="B2" s="133"/>
      <c r="C2" s="134"/>
      <c r="D2" s="135"/>
      <c r="E2" s="135"/>
      <c r="F2" s="135"/>
      <c r="G2" s="130" t="n">
        <v>2</v>
      </c>
      <c r="H2" s="131" t="s">
        <v>66</v>
      </c>
    </row>
    <row r="3" customFormat="false" ht="23.25" hidden="false" customHeight="true" outlineLevel="0" collapsed="false">
      <c r="A3" s="136" t="s">
        <v>155</v>
      </c>
      <c r="B3" s="137"/>
      <c r="C3" s="137"/>
      <c r="G3" s="130" t="n">
        <v>3</v>
      </c>
      <c r="H3" s="131" t="s">
        <v>70</v>
      </c>
    </row>
    <row r="4" customFormat="false" ht="23.25" hidden="false" customHeight="true" outlineLevel="0" collapsed="false">
      <c r="A4" s="138" t="s">
        <v>156</v>
      </c>
      <c r="B4" s="138" t="s">
        <v>157</v>
      </c>
      <c r="C4" s="138" t="s">
        <v>158</v>
      </c>
      <c r="G4" s="130" t="n">
        <v>4</v>
      </c>
      <c r="H4" s="131" t="s">
        <v>74</v>
      </c>
    </row>
    <row r="5" customFormat="false" ht="35.1" hidden="false" customHeight="true" outlineLevel="0" collapsed="false">
      <c r="A5" s="139" t="s">
        <v>159</v>
      </c>
      <c r="B5" s="140" t="n">
        <f aca="false">VLOOKUP(D1,令和６年度事務交付金対象人数・金額一覧!A6:J28,10,0)</f>
        <v>30800</v>
      </c>
      <c r="C5" s="141" t="s">
        <v>160</v>
      </c>
      <c r="G5" s="130" t="n">
        <v>5</v>
      </c>
      <c r="H5" s="131" t="s">
        <v>14</v>
      </c>
    </row>
    <row r="6" customFormat="false" ht="23.25" hidden="false" customHeight="true" outlineLevel="0" collapsed="false">
      <c r="A6" s="142"/>
      <c r="B6" s="143"/>
      <c r="C6" s="144"/>
      <c r="G6" s="130" t="n">
        <v>6</v>
      </c>
      <c r="H6" s="131" t="s">
        <v>15</v>
      </c>
    </row>
    <row r="7" customFormat="false" ht="23.25" hidden="false" customHeight="true" outlineLevel="0" collapsed="false">
      <c r="G7" s="130" t="n">
        <v>7</v>
      </c>
      <c r="H7" s="131" t="s">
        <v>87</v>
      </c>
    </row>
    <row r="8" customFormat="false" ht="23.25" hidden="false" customHeight="true" outlineLevel="0" collapsed="false">
      <c r="A8" s="136" t="s">
        <v>161</v>
      </c>
      <c r="B8" s="137"/>
      <c r="C8" s="137"/>
      <c r="G8" s="130" t="n">
        <v>8</v>
      </c>
      <c r="H8" s="131" t="s">
        <v>19</v>
      </c>
    </row>
    <row r="9" customFormat="false" ht="35.1" hidden="false" customHeight="true" outlineLevel="0" collapsed="false">
      <c r="A9" s="138" t="s">
        <v>156</v>
      </c>
      <c r="B9" s="138" t="s">
        <v>157</v>
      </c>
      <c r="C9" s="138" t="s">
        <v>158</v>
      </c>
      <c r="G9" s="130" t="n">
        <v>9</v>
      </c>
      <c r="H9" s="131" t="s">
        <v>16</v>
      </c>
    </row>
    <row r="10" customFormat="false" ht="35.1" hidden="false" customHeight="true" outlineLevel="0" collapsed="false">
      <c r="A10" s="145"/>
      <c r="B10" s="146"/>
      <c r="C10" s="147"/>
      <c r="G10" s="130" t="n">
        <v>10</v>
      </c>
      <c r="H10" s="131" t="s">
        <v>20</v>
      </c>
    </row>
    <row r="11" customFormat="false" ht="35.1" hidden="false" customHeight="true" outlineLevel="0" collapsed="false">
      <c r="A11" s="145"/>
      <c r="B11" s="146"/>
      <c r="C11" s="147"/>
      <c r="G11" s="130" t="n">
        <v>11</v>
      </c>
      <c r="H11" s="131" t="s">
        <v>21</v>
      </c>
    </row>
    <row r="12" customFormat="false" ht="35.1" hidden="false" customHeight="true" outlineLevel="0" collapsed="false">
      <c r="A12" s="148"/>
      <c r="B12" s="149"/>
      <c r="C12" s="148"/>
      <c r="G12" s="130" t="n">
        <v>12</v>
      </c>
      <c r="H12" s="131" t="s">
        <v>100</v>
      </c>
    </row>
    <row r="13" customFormat="false" ht="35.1" hidden="false" customHeight="true" outlineLevel="0" collapsed="false">
      <c r="A13" s="148"/>
      <c r="B13" s="149"/>
      <c r="C13" s="148"/>
      <c r="G13" s="130" t="n">
        <v>13</v>
      </c>
      <c r="H13" s="131" t="s">
        <v>104</v>
      </c>
    </row>
    <row r="14" customFormat="false" ht="35.1" hidden="false" customHeight="true" outlineLevel="0" collapsed="false">
      <c r="A14" s="148"/>
      <c r="B14" s="149"/>
      <c r="C14" s="148"/>
      <c r="G14" s="130" t="n">
        <v>14</v>
      </c>
      <c r="H14" s="131" t="s">
        <v>108</v>
      </c>
    </row>
    <row r="15" customFormat="false" ht="35.1" hidden="false" customHeight="true" outlineLevel="0" collapsed="false">
      <c r="A15" s="148"/>
      <c r="B15" s="149"/>
      <c r="C15" s="148"/>
      <c r="G15" s="130" t="n">
        <v>15</v>
      </c>
      <c r="H15" s="131" t="s">
        <v>112</v>
      </c>
    </row>
    <row r="16" customFormat="false" ht="35.1" hidden="false" customHeight="true" outlineLevel="0" collapsed="false">
      <c r="A16" s="150"/>
      <c r="B16" s="151"/>
      <c r="C16" s="150"/>
      <c r="G16" s="130" t="n">
        <v>16</v>
      </c>
      <c r="H16" s="131" t="s">
        <v>27</v>
      </c>
    </row>
    <row r="17" customFormat="false" ht="35.1" hidden="false" customHeight="true" outlineLevel="0" collapsed="false">
      <c r="A17" s="150"/>
      <c r="B17" s="151"/>
      <c r="C17" s="150"/>
      <c r="G17" s="130" t="n">
        <v>17</v>
      </c>
      <c r="H17" s="131" t="s">
        <v>29</v>
      </c>
    </row>
    <row r="18" customFormat="false" ht="35.1" hidden="false" customHeight="true" outlineLevel="0" collapsed="false">
      <c r="A18" s="152"/>
      <c r="B18" s="153"/>
      <c r="C18" s="152"/>
      <c r="G18" s="130" t="n">
        <v>18</v>
      </c>
      <c r="H18" s="131" t="s">
        <v>30</v>
      </c>
    </row>
    <row r="19" customFormat="false" ht="35.1" hidden="false" customHeight="true" outlineLevel="0" collapsed="false">
      <c r="A19" s="154" t="s">
        <v>162</v>
      </c>
      <c r="B19" s="155" t="str">
        <f aca="false">IF(SUM(B10:B18)&gt;0,SUM(B10:B18)," ")</f>
        <v> </v>
      </c>
      <c r="C19" s="156"/>
      <c r="G19" s="130" t="n">
        <v>19</v>
      </c>
      <c r="H19" s="131" t="s">
        <v>125</v>
      </c>
    </row>
    <row r="20" customFormat="false" ht="23.25" hidden="false" customHeight="true" outlineLevel="0" collapsed="false">
      <c r="G20" s="130" t="n">
        <v>20</v>
      </c>
      <c r="H20" s="131" t="s">
        <v>34</v>
      </c>
    </row>
    <row r="21" customFormat="false" ht="23.25" hidden="false" customHeight="true" outlineLevel="0" collapsed="false">
      <c r="G21" s="130" t="n">
        <v>21</v>
      </c>
      <c r="H21" s="131" t="s">
        <v>132</v>
      </c>
    </row>
    <row r="22" customFormat="false" ht="17.25" hidden="false" customHeight="false" outlineLevel="0" collapsed="false">
      <c r="B22" s="124" t="s">
        <v>163</v>
      </c>
      <c r="C22" s="157" t="str">
        <f aca="false">VLOOKUP(D1,令和６年度事務交付金対象人数・金額一覧!A6:K28,3,0)</f>
        <v>渡 邊　重 幸</v>
      </c>
      <c r="G22" s="130" t="n">
        <v>22</v>
      </c>
      <c r="H22" s="131" t="s">
        <v>35</v>
      </c>
    </row>
    <row r="23" customFormat="false" ht="17.25" hidden="false" customHeight="false" outlineLevel="0" collapsed="false">
      <c r="B23" s="124"/>
      <c r="C23" s="125"/>
      <c r="G23" s="130" t="n">
        <v>23</v>
      </c>
      <c r="H23" s="131" t="s">
        <v>139</v>
      </c>
    </row>
    <row r="24" customFormat="false" ht="26.25" hidden="false" customHeight="true" outlineLevel="0" collapsed="false">
      <c r="B24" s="158"/>
      <c r="C24" s="159" t="s">
        <v>164</v>
      </c>
      <c r="D24" s="137"/>
    </row>
    <row r="25" customFormat="false" ht="26.25" hidden="false" customHeight="true" outlineLevel="0" collapsed="false">
      <c r="B25" s="124"/>
      <c r="C25" s="159" t="s">
        <v>165</v>
      </c>
    </row>
  </sheetData>
  <mergeCells count="9"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2.4921875" defaultRowHeight="14.25" zeroHeight="false" outlineLevelRow="0" outlineLevelCol="0"/>
  <cols>
    <col collapsed="false" customWidth="true" hidden="false" outlineLevel="0" max="1" min="1" style="123" width="27.62"/>
    <col collapsed="false" customWidth="true" hidden="false" outlineLevel="0" max="2" min="2" style="123" width="18.62"/>
    <col collapsed="false" customWidth="true" hidden="false" outlineLevel="0" max="3" min="3" style="123" width="40.62"/>
    <col collapsed="false" customWidth="false" hidden="false" outlineLevel="0" max="6" min="4" style="123" width="12.49"/>
    <col collapsed="false" customWidth="true" hidden="false" outlineLevel="0" max="7" min="7" style="123" width="3.49"/>
    <col collapsed="false" customWidth="true" hidden="false" outlineLevel="0" max="8" min="8" style="123" width="8.86"/>
    <col collapsed="false" customWidth="false" hidden="false" outlineLevel="0" max="257" min="9" style="123" width="12.49"/>
  </cols>
  <sheetData>
    <row r="1" customFormat="false" ht="38.25" hidden="false" customHeight="true" outlineLevel="0" collapsed="false">
      <c r="A1" s="160" t="s">
        <v>166</v>
      </c>
      <c r="B1" s="161" t="str">
        <f aca="false">VLOOKUP(D1,令和６年度事務交付金対象人数・金額一覧!A6:J29,2,0)</f>
        <v>木守</v>
      </c>
      <c r="C1" s="162" t="s">
        <v>153</v>
      </c>
      <c r="D1" s="127" t="n">
        <v>15</v>
      </c>
      <c r="E1" s="128" t="s">
        <v>154</v>
      </c>
      <c r="F1" s="129"/>
      <c r="G1" s="130" t="n">
        <v>1</v>
      </c>
      <c r="H1" s="131" t="s">
        <v>62</v>
      </c>
    </row>
    <row r="2" customFormat="false" ht="38.25" hidden="false" customHeight="true" outlineLevel="0" collapsed="false">
      <c r="A2" s="163"/>
      <c r="B2" s="164"/>
      <c r="C2" s="165"/>
      <c r="D2" s="135"/>
      <c r="E2" s="135"/>
      <c r="F2" s="135"/>
      <c r="G2" s="130" t="n">
        <v>2</v>
      </c>
      <c r="H2" s="131" t="s">
        <v>66</v>
      </c>
    </row>
    <row r="3" customFormat="false" ht="23.25" hidden="false" customHeight="true" outlineLevel="0" collapsed="false">
      <c r="A3" s="166" t="s">
        <v>155</v>
      </c>
      <c r="B3" s="137"/>
      <c r="C3" s="167"/>
      <c r="G3" s="130" t="n">
        <v>3</v>
      </c>
      <c r="H3" s="131" t="s">
        <v>70</v>
      </c>
    </row>
    <row r="4" customFormat="false" ht="24.95" hidden="false" customHeight="true" outlineLevel="0" collapsed="false">
      <c r="A4" s="138" t="s">
        <v>156</v>
      </c>
      <c r="B4" s="138" t="s">
        <v>157</v>
      </c>
      <c r="C4" s="138" t="s">
        <v>158</v>
      </c>
      <c r="G4" s="130" t="n">
        <v>4</v>
      </c>
      <c r="H4" s="131" t="s">
        <v>74</v>
      </c>
    </row>
    <row r="5" customFormat="false" ht="24.95" hidden="false" customHeight="true" outlineLevel="0" collapsed="false">
      <c r="A5" s="139" t="s">
        <v>159</v>
      </c>
      <c r="B5" s="140" t="n">
        <f aca="false">VLOOKUP(D1,令和６年度事務交付金対象人数・金額一覧!A6:J28,10,0)</f>
        <v>356400</v>
      </c>
      <c r="C5" s="141" t="s">
        <v>160</v>
      </c>
      <c r="G5" s="130" t="n">
        <v>5</v>
      </c>
      <c r="H5" s="131" t="s">
        <v>14</v>
      </c>
    </row>
    <row r="6" customFormat="false" ht="24.95" hidden="false" customHeight="true" outlineLevel="0" collapsed="false">
      <c r="A6" s="168"/>
      <c r="B6" s="143"/>
      <c r="C6" s="169"/>
      <c r="G6" s="130" t="n">
        <v>6</v>
      </c>
      <c r="H6" s="131" t="s">
        <v>15</v>
      </c>
    </row>
    <row r="7" customFormat="false" ht="24.95" hidden="false" customHeight="true" outlineLevel="0" collapsed="false">
      <c r="A7" s="170"/>
      <c r="B7" s="137"/>
      <c r="C7" s="167"/>
      <c r="G7" s="130" t="n">
        <v>7</v>
      </c>
      <c r="H7" s="131" t="s">
        <v>16</v>
      </c>
    </row>
    <row r="8" customFormat="false" ht="24.95" hidden="false" customHeight="true" outlineLevel="0" collapsed="false">
      <c r="A8" s="166" t="s">
        <v>161</v>
      </c>
      <c r="B8" s="137"/>
      <c r="C8" s="167"/>
      <c r="G8" s="130" t="n">
        <v>8</v>
      </c>
      <c r="H8" s="131" t="s">
        <v>87</v>
      </c>
    </row>
    <row r="9" customFormat="false" ht="24.95" hidden="false" customHeight="true" outlineLevel="0" collapsed="false">
      <c r="A9" s="138" t="s">
        <v>156</v>
      </c>
      <c r="B9" s="138" t="s">
        <v>157</v>
      </c>
      <c r="C9" s="138" t="s">
        <v>158</v>
      </c>
      <c r="G9" s="130" t="n">
        <v>9</v>
      </c>
      <c r="H9" s="131" t="s">
        <v>19</v>
      </c>
    </row>
    <row r="10" customFormat="false" ht="24.95" hidden="false" customHeight="true" outlineLevel="0" collapsed="false">
      <c r="A10" s="171" t="s">
        <v>167</v>
      </c>
      <c r="B10" s="172" t="n">
        <v>341000</v>
      </c>
      <c r="C10" s="173" t="s">
        <v>168</v>
      </c>
      <c r="G10" s="130" t="n">
        <v>10</v>
      </c>
      <c r="H10" s="131" t="s">
        <v>20</v>
      </c>
    </row>
    <row r="11" customFormat="false" ht="24.95" hidden="false" customHeight="true" outlineLevel="0" collapsed="false">
      <c r="A11" s="171"/>
      <c r="B11" s="172"/>
      <c r="C11" s="173"/>
      <c r="G11" s="130" t="n">
        <v>11</v>
      </c>
      <c r="H11" s="131" t="s">
        <v>21</v>
      </c>
    </row>
    <row r="12" customFormat="false" ht="24.95" hidden="false" customHeight="true" outlineLevel="0" collapsed="false">
      <c r="A12" s="174" t="s">
        <v>169</v>
      </c>
      <c r="B12" s="175" t="n">
        <v>15400</v>
      </c>
      <c r="C12" s="176" t="s">
        <v>170</v>
      </c>
      <c r="G12" s="130" t="n">
        <v>12</v>
      </c>
      <c r="H12" s="131" t="s">
        <v>100</v>
      </c>
    </row>
    <row r="13" customFormat="false" ht="24.95" hidden="false" customHeight="true" outlineLevel="0" collapsed="false">
      <c r="A13" s="174"/>
      <c r="B13" s="175"/>
      <c r="C13" s="176"/>
      <c r="G13" s="130" t="n">
        <v>13</v>
      </c>
      <c r="H13" s="131" t="s">
        <v>104</v>
      </c>
    </row>
    <row r="14" customFormat="false" ht="24.95" hidden="false" customHeight="true" outlineLevel="0" collapsed="false">
      <c r="A14" s="174"/>
      <c r="B14" s="175"/>
      <c r="C14" s="174"/>
      <c r="G14" s="130" t="n">
        <v>14</v>
      </c>
      <c r="H14" s="131" t="s">
        <v>108</v>
      </c>
    </row>
    <row r="15" customFormat="false" ht="24.95" hidden="false" customHeight="true" outlineLevel="0" collapsed="false">
      <c r="A15" s="174"/>
      <c r="B15" s="175"/>
      <c r="C15" s="174"/>
      <c r="G15" s="130" t="n">
        <v>15</v>
      </c>
      <c r="H15" s="131" t="s">
        <v>112</v>
      </c>
    </row>
    <row r="16" customFormat="false" ht="24.95" hidden="false" customHeight="true" outlineLevel="0" collapsed="false">
      <c r="A16" s="177"/>
      <c r="B16" s="151"/>
      <c r="C16" s="150"/>
      <c r="G16" s="130" t="n">
        <v>16</v>
      </c>
      <c r="H16" s="131" t="s">
        <v>27</v>
      </c>
    </row>
    <row r="17" customFormat="false" ht="24.95" hidden="false" customHeight="true" outlineLevel="0" collapsed="false">
      <c r="A17" s="152"/>
      <c r="B17" s="153"/>
      <c r="C17" s="152"/>
      <c r="G17" s="130" t="n">
        <v>17</v>
      </c>
      <c r="H17" s="131" t="s">
        <v>29</v>
      </c>
    </row>
    <row r="18" customFormat="false" ht="24.95" hidden="false" customHeight="true" outlineLevel="0" collapsed="false">
      <c r="A18" s="154" t="s">
        <v>162</v>
      </c>
      <c r="B18" s="155" t="n">
        <f aca="false">SUM(B10:B17)</f>
        <v>356400</v>
      </c>
      <c r="C18" s="156"/>
      <c r="G18" s="130" t="n">
        <v>18</v>
      </c>
      <c r="H18" s="131" t="s">
        <v>30</v>
      </c>
    </row>
    <row r="19" customFormat="false" ht="24.95" hidden="false" customHeight="true" outlineLevel="0" collapsed="false">
      <c r="A19" s="170"/>
      <c r="B19" s="137"/>
      <c r="C19" s="167"/>
      <c r="G19" s="130" t="n">
        <v>19</v>
      </c>
      <c r="H19" s="131" t="s">
        <v>125</v>
      </c>
    </row>
    <row r="20" customFormat="false" ht="24.95" hidden="false" customHeight="true" outlineLevel="0" collapsed="false">
      <c r="A20" s="170"/>
      <c r="B20" s="178" t="s">
        <v>163</v>
      </c>
      <c r="C20" s="179" t="str">
        <f aca="false">VLOOKUP(D1,令和６年度事務交付金対象人数・金額一覧!A6:K29,3,0)</f>
        <v>村 田　廣 幸</v>
      </c>
      <c r="G20" s="130" t="n">
        <v>20</v>
      </c>
      <c r="H20" s="131" t="s">
        <v>34</v>
      </c>
    </row>
    <row r="21" customFormat="false" ht="24.95" hidden="false" customHeight="true" outlineLevel="0" collapsed="false">
      <c r="A21" s="170"/>
      <c r="B21" s="124"/>
      <c r="C21" s="179"/>
      <c r="G21" s="130" t="n">
        <v>21</v>
      </c>
      <c r="H21" s="131" t="s">
        <v>132</v>
      </c>
    </row>
    <row r="22" customFormat="false" ht="24.95" hidden="false" customHeight="true" outlineLevel="0" collapsed="false">
      <c r="A22" s="170"/>
      <c r="B22" s="124"/>
      <c r="C22" s="180" t="s">
        <v>164</v>
      </c>
      <c r="G22" s="130" t="n">
        <v>22</v>
      </c>
      <c r="H22" s="131" t="s">
        <v>35</v>
      </c>
    </row>
    <row r="23" customFormat="false" ht="24.95" hidden="false" customHeight="true" outlineLevel="0" collapsed="false">
      <c r="A23" s="181"/>
      <c r="B23" s="182"/>
      <c r="C23" s="180" t="s">
        <v>165</v>
      </c>
      <c r="G23" s="130" t="n">
        <v>23</v>
      </c>
      <c r="H23" s="131" t="s">
        <v>139</v>
      </c>
    </row>
    <row r="24" customFormat="false" ht="14.25" hidden="false" customHeight="false" outlineLevel="0" collapsed="false">
      <c r="D24" s="137"/>
    </row>
  </sheetData>
  <mergeCells count="9"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75"/>
    <col collapsed="false" customWidth="true" hidden="false" outlineLevel="0" max="4" min="4" style="0" width="27.24"/>
    <col collapsed="false" customWidth="true" hidden="false" outlineLevel="0" max="5" min="5" style="0" width="16.99"/>
    <col collapsed="false" customWidth="true" hidden="false" outlineLevel="0" max="8" min="8" style="0" width="11.62"/>
    <col collapsed="false" customWidth="true" hidden="false" outlineLevel="0" max="9" min="9" style="0" width="14.25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customFormat="false" ht="21" hidden="false" customHeight="false" outlineLevel="0" collapsed="false">
      <c r="A1" s="70"/>
      <c r="B1" s="183" t="s">
        <v>171</v>
      </c>
      <c r="C1" s="73"/>
      <c r="D1" s="73"/>
      <c r="E1" s="73"/>
      <c r="F1" s="73"/>
      <c r="G1" s="73"/>
      <c r="H1" s="73"/>
      <c r="I1" s="73"/>
      <c r="J1" s="73"/>
      <c r="K1" s="73"/>
      <c r="L1" s="70"/>
    </row>
    <row r="2" customFormat="false" ht="14.25" hidden="false" customHeight="false" outlineLevel="0" collapsed="false">
      <c r="K2" s="74" t="s">
        <v>49</v>
      </c>
    </row>
    <row r="3" customFormat="false" ht="18" hidden="false" customHeight="true" outlineLevel="0" collapsed="false">
      <c r="B3" s="184" t="s">
        <v>50</v>
      </c>
      <c r="C3" s="185" t="s">
        <v>51</v>
      </c>
      <c r="D3" s="185" t="s">
        <v>52</v>
      </c>
      <c r="E3" s="185" t="s">
        <v>53</v>
      </c>
      <c r="F3" s="186" t="s">
        <v>6</v>
      </c>
      <c r="G3" s="187" t="s">
        <v>54</v>
      </c>
      <c r="H3" s="188" t="s">
        <v>55</v>
      </c>
      <c r="I3" s="188"/>
      <c r="J3" s="188"/>
      <c r="K3" s="189" t="s">
        <v>37</v>
      </c>
    </row>
    <row r="4" customFormat="false" ht="17.25" hidden="false" customHeight="false" outlineLevel="0" collapsed="false">
      <c r="B4" s="184"/>
      <c r="C4" s="185"/>
      <c r="D4" s="185"/>
      <c r="E4" s="185"/>
      <c r="F4" s="186"/>
      <c r="G4" s="187"/>
      <c r="H4" s="190" t="s">
        <v>56</v>
      </c>
      <c r="I4" s="191" t="s">
        <v>57</v>
      </c>
      <c r="J4" s="192" t="s">
        <v>58</v>
      </c>
      <c r="K4" s="189"/>
    </row>
    <row r="5" customFormat="false" ht="17.25" hidden="false" customHeight="false" outlineLevel="0" collapsed="false">
      <c r="B5" s="184"/>
      <c r="C5" s="185"/>
      <c r="D5" s="185"/>
      <c r="E5" s="185"/>
      <c r="F5" s="186"/>
      <c r="G5" s="187"/>
      <c r="H5" s="190"/>
      <c r="I5" s="193" t="s">
        <v>59</v>
      </c>
      <c r="J5" s="194" t="s">
        <v>172</v>
      </c>
      <c r="K5" s="189"/>
      <c r="L5" s="86" t="s">
        <v>61</v>
      </c>
    </row>
    <row r="6" customFormat="false" ht="21" hidden="false" customHeight="false" outlineLevel="0" collapsed="false">
      <c r="A6" s="0" t="n">
        <v>1</v>
      </c>
      <c r="B6" s="195" t="s">
        <v>62</v>
      </c>
      <c r="C6" s="88" t="s">
        <v>173</v>
      </c>
      <c r="D6" s="89" t="s">
        <v>174</v>
      </c>
      <c r="E6" s="89" t="s">
        <v>175</v>
      </c>
      <c r="F6" s="90" t="n">
        <v>31</v>
      </c>
      <c r="G6" s="196" t="n">
        <v>14</v>
      </c>
      <c r="H6" s="92" t="n">
        <v>80000</v>
      </c>
      <c r="I6" s="93" t="n">
        <f aca="false">F6*550</f>
        <v>17050</v>
      </c>
      <c r="J6" s="197" t="n">
        <f aca="false">G6*2200</f>
        <v>30800</v>
      </c>
      <c r="K6" s="198" t="n">
        <f aca="false">SUM(H6:J6)</f>
        <v>127850</v>
      </c>
      <c r="L6" s="96" t="n">
        <f aca="false">H6+I6</f>
        <v>97050</v>
      </c>
    </row>
    <row r="7" customFormat="false" ht="21" hidden="false" customHeight="false" outlineLevel="0" collapsed="false">
      <c r="A7" s="0" t="n">
        <v>2</v>
      </c>
      <c r="B7" s="195" t="s">
        <v>66</v>
      </c>
      <c r="C7" s="88" t="s">
        <v>67</v>
      </c>
      <c r="D7" s="89" t="s">
        <v>68</v>
      </c>
      <c r="E7" s="199" t="s">
        <v>176</v>
      </c>
      <c r="F7" s="90" t="n">
        <v>119</v>
      </c>
      <c r="G7" s="200" t="n">
        <v>80</v>
      </c>
      <c r="H7" s="92" t="n">
        <v>80000</v>
      </c>
      <c r="I7" s="93" t="n">
        <f aca="false">F7*550</f>
        <v>65450</v>
      </c>
      <c r="J7" s="197" t="n">
        <f aca="false">G7*2200</f>
        <v>176000</v>
      </c>
      <c r="K7" s="198" t="n">
        <f aca="false">SUM(H7:J7)</f>
        <v>321450</v>
      </c>
      <c r="L7" s="96" t="n">
        <f aca="false">H7+I7</f>
        <v>145450</v>
      </c>
    </row>
    <row r="8" customFormat="false" ht="21" hidden="false" customHeight="false" outlineLevel="0" collapsed="false">
      <c r="A8" s="0" t="n">
        <v>3</v>
      </c>
      <c r="B8" s="195" t="s">
        <v>70</v>
      </c>
      <c r="C8" s="88" t="s">
        <v>177</v>
      </c>
      <c r="D8" s="89" t="s">
        <v>178</v>
      </c>
      <c r="E8" s="89" t="s">
        <v>179</v>
      </c>
      <c r="F8" s="90" t="n">
        <v>589</v>
      </c>
      <c r="G8" s="200" t="n">
        <v>221</v>
      </c>
      <c r="H8" s="92" t="n">
        <v>80000</v>
      </c>
      <c r="I8" s="93" t="n">
        <f aca="false">F8*550</f>
        <v>323950</v>
      </c>
      <c r="J8" s="197" t="n">
        <f aca="false">G8*2200</f>
        <v>486200</v>
      </c>
      <c r="K8" s="198" t="n">
        <f aca="false">SUM(H8:J8)</f>
        <v>890150</v>
      </c>
      <c r="L8" s="96" t="n">
        <f aca="false">H8+I8</f>
        <v>403950</v>
      </c>
    </row>
    <row r="9" customFormat="false" ht="21" hidden="false" customHeight="false" outlineLevel="0" collapsed="false">
      <c r="A9" s="0" t="n">
        <v>4</v>
      </c>
      <c r="B9" s="195" t="s">
        <v>74</v>
      </c>
      <c r="C9" s="88" t="s">
        <v>180</v>
      </c>
      <c r="D9" s="89" t="s">
        <v>181</v>
      </c>
      <c r="E9" s="89" t="s">
        <v>182</v>
      </c>
      <c r="F9" s="90" t="n">
        <v>422</v>
      </c>
      <c r="G9" s="200" t="n">
        <v>133</v>
      </c>
      <c r="H9" s="92" t="n">
        <v>80000</v>
      </c>
      <c r="I9" s="93" t="n">
        <f aca="false">F9*550</f>
        <v>232100</v>
      </c>
      <c r="J9" s="197" t="n">
        <f aca="false">G9*2200</f>
        <v>292600</v>
      </c>
      <c r="K9" s="198" t="n">
        <f aca="false">SUM(H9:J9)</f>
        <v>604700</v>
      </c>
      <c r="L9" s="96" t="n">
        <f aca="false">H9+I9</f>
        <v>312100</v>
      </c>
    </row>
    <row r="10" customFormat="false" ht="21" hidden="false" customHeight="false" outlineLevel="0" collapsed="false">
      <c r="A10" s="0" t="n">
        <v>5</v>
      </c>
      <c r="B10" s="195" t="s">
        <v>14</v>
      </c>
      <c r="C10" s="88" t="s">
        <v>78</v>
      </c>
      <c r="D10" s="89" t="s">
        <v>79</v>
      </c>
      <c r="E10" s="89" t="s">
        <v>80</v>
      </c>
      <c r="F10" s="90" t="n">
        <v>436</v>
      </c>
      <c r="G10" s="200" t="n">
        <v>211</v>
      </c>
      <c r="H10" s="92" t="n">
        <v>80000</v>
      </c>
      <c r="I10" s="93" t="n">
        <f aca="false">F10*550</f>
        <v>239800</v>
      </c>
      <c r="J10" s="197" t="n">
        <f aca="false">G10*2200</f>
        <v>464200</v>
      </c>
      <c r="K10" s="198" t="n">
        <f aca="false">SUM(H10:J10)</f>
        <v>784000</v>
      </c>
      <c r="L10" s="96" t="n">
        <f aca="false">H10+I10</f>
        <v>319800</v>
      </c>
    </row>
    <row r="11" customFormat="false" ht="21" hidden="false" customHeight="false" outlineLevel="0" collapsed="false">
      <c r="A11" s="0" t="n">
        <v>6</v>
      </c>
      <c r="B11" s="195" t="s">
        <v>15</v>
      </c>
      <c r="C11" s="88" t="s">
        <v>183</v>
      </c>
      <c r="D11" s="89" t="s">
        <v>184</v>
      </c>
      <c r="E11" s="199" t="s">
        <v>185</v>
      </c>
      <c r="F11" s="90" t="n">
        <v>588</v>
      </c>
      <c r="G11" s="200" t="n">
        <v>183</v>
      </c>
      <c r="H11" s="92" t="n">
        <v>80000</v>
      </c>
      <c r="I11" s="93" t="n">
        <f aca="false">F11*550</f>
        <v>323400</v>
      </c>
      <c r="J11" s="197" t="n">
        <f aca="false">G11*2200</f>
        <v>402600</v>
      </c>
      <c r="K11" s="198" t="n">
        <f aca="false">SUM(H11:J11)</f>
        <v>806000</v>
      </c>
      <c r="L11" s="96" t="n">
        <f aca="false">H11+I11</f>
        <v>403400</v>
      </c>
    </row>
    <row r="12" customFormat="false" ht="21" hidden="false" customHeight="false" outlineLevel="0" collapsed="false">
      <c r="A12" s="0" t="n">
        <v>7</v>
      </c>
      <c r="B12" s="195" t="s">
        <v>87</v>
      </c>
      <c r="C12" s="88" t="s">
        <v>186</v>
      </c>
      <c r="D12" s="89" t="s">
        <v>187</v>
      </c>
      <c r="E12" s="89" t="s">
        <v>188</v>
      </c>
      <c r="F12" s="90" t="n">
        <f aca="false">'[1]R6.3月末世帯数'!B10+'[1]R6.3月末世帯数'!B11</f>
        <v>784</v>
      </c>
      <c r="G12" s="200" t="n">
        <f aca="false">'[1]高齢者加算対象者数(R6.3月末)'!B11+'[1]高齢者加算対象者数(R6.3月末)'!B13</f>
        <v>377</v>
      </c>
      <c r="H12" s="92" t="n">
        <v>80000</v>
      </c>
      <c r="I12" s="93" t="n">
        <f aca="false">F12*550</f>
        <v>431200</v>
      </c>
      <c r="J12" s="197" t="n">
        <f aca="false">G12*2200</f>
        <v>829400</v>
      </c>
      <c r="K12" s="198" t="n">
        <f aca="false">SUM(H12:J12)</f>
        <v>1340600</v>
      </c>
      <c r="L12" s="96" t="n">
        <f aca="false">H12+I12</f>
        <v>511200</v>
      </c>
    </row>
    <row r="13" customFormat="false" ht="21" hidden="false" customHeight="false" outlineLevel="0" collapsed="false">
      <c r="A13" s="0" t="n">
        <v>8</v>
      </c>
      <c r="B13" s="195" t="s">
        <v>19</v>
      </c>
      <c r="C13" s="88" t="s">
        <v>189</v>
      </c>
      <c r="D13" s="89" t="s">
        <v>190</v>
      </c>
      <c r="E13" s="89" t="s">
        <v>191</v>
      </c>
      <c r="F13" s="90" t="n">
        <v>689</v>
      </c>
      <c r="G13" s="200" t="n">
        <v>142</v>
      </c>
      <c r="H13" s="92" t="n">
        <v>80000</v>
      </c>
      <c r="I13" s="93" t="n">
        <f aca="false">F13*550</f>
        <v>378950</v>
      </c>
      <c r="J13" s="197" t="n">
        <f aca="false">G13*2200</f>
        <v>312400</v>
      </c>
      <c r="K13" s="198" t="n">
        <f aca="false">SUM(H13:J13)</f>
        <v>771350</v>
      </c>
      <c r="L13" s="96" t="n">
        <f aca="false">H13+I13</f>
        <v>458950</v>
      </c>
    </row>
    <row r="14" customFormat="false" ht="21" hidden="false" customHeight="false" outlineLevel="0" collapsed="false">
      <c r="A14" s="0" t="n">
        <v>9</v>
      </c>
      <c r="B14" s="195" t="s">
        <v>16</v>
      </c>
      <c r="C14" s="88" t="s">
        <v>192</v>
      </c>
      <c r="D14" s="89" t="s">
        <v>193</v>
      </c>
      <c r="E14" s="199" t="s">
        <v>194</v>
      </c>
      <c r="F14" s="90" t="n">
        <v>828</v>
      </c>
      <c r="G14" s="200" t="n">
        <v>484</v>
      </c>
      <c r="H14" s="92" t="n">
        <v>80000</v>
      </c>
      <c r="I14" s="93" t="n">
        <f aca="false">F14*550</f>
        <v>455400</v>
      </c>
      <c r="J14" s="197" t="n">
        <f aca="false">G14*2200</f>
        <v>1064800</v>
      </c>
      <c r="K14" s="198" t="n">
        <f aca="false">SUM(H14:J14)</f>
        <v>1600200</v>
      </c>
      <c r="L14" s="96" t="n">
        <f aca="false">H14+I14</f>
        <v>535400</v>
      </c>
    </row>
    <row r="15" customFormat="false" ht="21" hidden="false" customHeight="false" outlineLevel="0" collapsed="false">
      <c r="A15" s="0" t="n">
        <v>10</v>
      </c>
      <c r="B15" s="195" t="s">
        <v>20</v>
      </c>
      <c r="C15" s="88" t="s">
        <v>195</v>
      </c>
      <c r="D15" s="89" t="s">
        <v>196</v>
      </c>
      <c r="E15" s="89" t="s">
        <v>197</v>
      </c>
      <c r="F15" s="90" t="n">
        <v>261</v>
      </c>
      <c r="G15" s="200" t="n">
        <v>122</v>
      </c>
      <c r="H15" s="92" t="n">
        <v>80000</v>
      </c>
      <c r="I15" s="93" t="n">
        <f aca="false">F15*550</f>
        <v>143550</v>
      </c>
      <c r="J15" s="197" t="n">
        <f aca="false">G15*2200</f>
        <v>268400</v>
      </c>
      <c r="K15" s="198" t="n">
        <f aca="false">SUM(H15:J15)</f>
        <v>491950</v>
      </c>
      <c r="L15" s="96" t="n">
        <f aca="false">H15+I15</f>
        <v>223550</v>
      </c>
    </row>
    <row r="16" customFormat="false" ht="21" hidden="false" customHeight="false" outlineLevel="0" collapsed="false">
      <c r="A16" s="0" t="n">
        <v>11</v>
      </c>
      <c r="B16" s="195" t="s">
        <v>21</v>
      </c>
      <c r="C16" s="88" t="s">
        <v>198</v>
      </c>
      <c r="D16" s="89" t="s">
        <v>199</v>
      </c>
      <c r="E16" s="89" t="s">
        <v>200</v>
      </c>
      <c r="F16" s="90" t="n">
        <v>154</v>
      </c>
      <c r="G16" s="200" t="n">
        <v>56</v>
      </c>
      <c r="H16" s="92" t="n">
        <v>80000</v>
      </c>
      <c r="I16" s="93" t="n">
        <f aca="false">F16*550</f>
        <v>84700</v>
      </c>
      <c r="J16" s="197" t="n">
        <f aca="false">G16*2200</f>
        <v>123200</v>
      </c>
      <c r="K16" s="198" t="n">
        <f aca="false">SUM(H16:J16)</f>
        <v>287900</v>
      </c>
      <c r="L16" s="96" t="n">
        <f aca="false">H16+I16</f>
        <v>164700</v>
      </c>
    </row>
    <row r="17" customFormat="false" ht="21" hidden="false" customHeight="false" outlineLevel="0" collapsed="false">
      <c r="A17" s="0" t="n">
        <v>12</v>
      </c>
      <c r="B17" s="195" t="s">
        <v>100</v>
      </c>
      <c r="C17" s="88" t="s">
        <v>201</v>
      </c>
      <c r="D17" s="89" t="s">
        <v>202</v>
      </c>
      <c r="E17" s="89" t="s">
        <v>203</v>
      </c>
      <c r="F17" s="90" t="n">
        <v>411</v>
      </c>
      <c r="G17" s="200" t="n">
        <v>186</v>
      </c>
      <c r="H17" s="92" t="n">
        <v>80000</v>
      </c>
      <c r="I17" s="93" t="n">
        <f aca="false">F17*550</f>
        <v>226050</v>
      </c>
      <c r="J17" s="197" t="n">
        <f aca="false">G17*2200</f>
        <v>409200</v>
      </c>
      <c r="K17" s="198" t="n">
        <f aca="false">SUM(H17:J17)</f>
        <v>715250</v>
      </c>
      <c r="L17" s="96" t="n">
        <f aca="false">H17+I17</f>
        <v>306050</v>
      </c>
    </row>
    <row r="18" customFormat="false" ht="21" hidden="false" customHeight="false" outlineLevel="0" collapsed="false">
      <c r="A18" s="0" t="n">
        <v>13</v>
      </c>
      <c r="B18" s="195" t="s">
        <v>104</v>
      </c>
      <c r="C18" s="88" t="s">
        <v>204</v>
      </c>
      <c r="D18" s="89" t="s">
        <v>205</v>
      </c>
      <c r="E18" s="199" t="s">
        <v>206</v>
      </c>
      <c r="F18" s="90" t="n">
        <v>198</v>
      </c>
      <c r="G18" s="200" t="n">
        <v>156</v>
      </c>
      <c r="H18" s="92" t="n">
        <v>80000</v>
      </c>
      <c r="I18" s="93" t="n">
        <f aca="false">F18*550</f>
        <v>108900</v>
      </c>
      <c r="J18" s="197" t="n">
        <f aca="false">G18*2200</f>
        <v>343200</v>
      </c>
      <c r="K18" s="198" t="n">
        <f aca="false">SUM(H18:J18)</f>
        <v>532100</v>
      </c>
      <c r="L18" s="96" t="n">
        <f aca="false">H18+I18</f>
        <v>188900</v>
      </c>
    </row>
    <row r="19" customFormat="false" ht="21" hidden="false" customHeight="false" outlineLevel="0" collapsed="false">
      <c r="A19" s="0" t="n">
        <v>14</v>
      </c>
      <c r="B19" s="195" t="s">
        <v>108</v>
      </c>
      <c r="C19" s="88" t="s">
        <v>109</v>
      </c>
      <c r="D19" s="89" t="s">
        <v>110</v>
      </c>
      <c r="E19" s="89" t="s">
        <v>111</v>
      </c>
      <c r="F19" s="90" t="n">
        <f aca="false">'[1]R6.3月末世帯数'!B18+'[1]R6.3月末世帯数'!B19</f>
        <v>546</v>
      </c>
      <c r="G19" s="200" t="n">
        <v>213</v>
      </c>
      <c r="H19" s="92" t="n">
        <v>80000</v>
      </c>
      <c r="I19" s="93" t="n">
        <f aca="false">F19*550</f>
        <v>300300</v>
      </c>
      <c r="J19" s="197" t="n">
        <f aca="false">G19*2200</f>
        <v>468600</v>
      </c>
      <c r="K19" s="198" t="n">
        <f aca="false">SUM(H19:J19)</f>
        <v>848900</v>
      </c>
      <c r="L19" s="96" t="n">
        <f aca="false">H19+I19</f>
        <v>380300</v>
      </c>
    </row>
    <row r="20" customFormat="false" ht="21" hidden="false" customHeight="false" outlineLevel="0" collapsed="false">
      <c r="A20" s="0" t="n">
        <v>15</v>
      </c>
      <c r="B20" s="195" t="s">
        <v>112</v>
      </c>
      <c r="C20" s="88" t="s">
        <v>113</v>
      </c>
      <c r="D20" s="89" t="s">
        <v>114</v>
      </c>
      <c r="E20" s="89" t="s">
        <v>115</v>
      </c>
      <c r="F20" s="90" t="n">
        <v>514</v>
      </c>
      <c r="G20" s="200" t="n">
        <v>162</v>
      </c>
      <c r="H20" s="92" t="n">
        <v>80000</v>
      </c>
      <c r="I20" s="93" t="n">
        <f aca="false">F20*550</f>
        <v>282700</v>
      </c>
      <c r="J20" s="197" t="n">
        <f aca="false">G20*2200</f>
        <v>356400</v>
      </c>
      <c r="K20" s="198" t="n">
        <f aca="false">SUM(H20:J20)</f>
        <v>719100</v>
      </c>
      <c r="L20" s="96" t="n">
        <f aca="false">H20+I20</f>
        <v>362700</v>
      </c>
    </row>
    <row r="21" customFormat="false" ht="21" hidden="false" customHeight="false" outlineLevel="0" collapsed="false">
      <c r="A21" s="0" t="n">
        <v>16</v>
      </c>
      <c r="B21" s="195" t="s">
        <v>27</v>
      </c>
      <c r="C21" s="88" t="s">
        <v>207</v>
      </c>
      <c r="D21" s="89" t="s">
        <v>208</v>
      </c>
      <c r="E21" s="89" t="s">
        <v>209</v>
      </c>
      <c r="F21" s="90" t="n">
        <f aca="false">'[1]R6.3月末世帯数'!B21+'[1]R6.3月末世帯数'!B22</f>
        <v>361</v>
      </c>
      <c r="G21" s="200" t="n">
        <v>258</v>
      </c>
      <c r="H21" s="92" t="n">
        <v>80000</v>
      </c>
      <c r="I21" s="93" t="n">
        <f aca="false">F21*550</f>
        <v>198550</v>
      </c>
      <c r="J21" s="197" t="n">
        <f aca="false">G21*2200</f>
        <v>567600</v>
      </c>
      <c r="K21" s="198" t="n">
        <f aca="false">SUM(H21:J21)</f>
        <v>846150</v>
      </c>
      <c r="L21" s="96" t="n">
        <f aca="false">H21+I21</f>
        <v>278550</v>
      </c>
    </row>
    <row r="22" customFormat="false" ht="21" hidden="false" customHeight="false" outlineLevel="0" collapsed="false">
      <c r="A22" s="0" t="n">
        <v>17</v>
      </c>
      <c r="B22" s="195" t="s">
        <v>29</v>
      </c>
      <c r="C22" s="88" t="s">
        <v>119</v>
      </c>
      <c r="D22" s="89" t="s">
        <v>120</v>
      </c>
      <c r="E22" s="89" t="s">
        <v>121</v>
      </c>
      <c r="F22" s="90" t="n">
        <v>70</v>
      </c>
      <c r="G22" s="200" t="n">
        <v>30</v>
      </c>
      <c r="H22" s="92" t="n">
        <v>80000</v>
      </c>
      <c r="I22" s="93" t="n">
        <f aca="false">F22*550</f>
        <v>38500</v>
      </c>
      <c r="J22" s="197" t="n">
        <f aca="false">G22*2200</f>
        <v>66000</v>
      </c>
      <c r="K22" s="198" t="n">
        <f aca="false">SUM(H22:J22)</f>
        <v>184500</v>
      </c>
      <c r="L22" s="96" t="n">
        <f aca="false">H22+I22</f>
        <v>118500</v>
      </c>
    </row>
    <row r="23" customFormat="false" ht="21" hidden="false" customHeight="false" outlineLevel="0" collapsed="false">
      <c r="A23" s="0" t="n">
        <v>18</v>
      </c>
      <c r="B23" s="195" t="s">
        <v>30</v>
      </c>
      <c r="C23" s="88" t="s">
        <v>122</v>
      </c>
      <c r="D23" s="89" t="s">
        <v>123</v>
      </c>
      <c r="E23" s="89" t="s">
        <v>124</v>
      </c>
      <c r="F23" s="90" t="n">
        <v>457</v>
      </c>
      <c r="G23" s="200" t="n">
        <v>335</v>
      </c>
      <c r="H23" s="92" t="n">
        <v>80000</v>
      </c>
      <c r="I23" s="93" t="n">
        <f aca="false">F23*550</f>
        <v>251350</v>
      </c>
      <c r="J23" s="197" t="n">
        <f aca="false">G23*2200</f>
        <v>737000</v>
      </c>
      <c r="K23" s="198" t="n">
        <f aca="false">SUM(H23:J23)</f>
        <v>1068350</v>
      </c>
      <c r="L23" s="96" t="n">
        <f aca="false">H23+I23</f>
        <v>331350</v>
      </c>
    </row>
    <row r="24" customFormat="false" ht="21" hidden="false" customHeight="false" outlineLevel="0" collapsed="false">
      <c r="A24" s="0" t="n">
        <v>19</v>
      </c>
      <c r="B24" s="195" t="s">
        <v>125</v>
      </c>
      <c r="C24" s="88" t="s">
        <v>210</v>
      </c>
      <c r="D24" s="89" t="s">
        <v>211</v>
      </c>
      <c r="E24" s="89" t="s">
        <v>212</v>
      </c>
      <c r="F24" s="90" t="n">
        <f aca="false">'[1]R6.3月末世帯数'!B25+'[1]R6.3月末世帯数'!B26</f>
        <v>551</v>
      </c>
      <c r="G24" s="200" t="n">
        <v>288</v>
      </c>
      <c r="H24" s="92" t="n">
        <v>80000</v>
      </c>
      <c r="I24" s="93" t="n">
        <f aca="false">F24*550</f>
        <v>303050</v>
      </c>
      <c r="J24" s="197" t="n">
        <f aca="false">G24*2200</f>
        <v>633600</v>
      </c>
      <c r="K24" s="198" t="n">
        <f aca="false">SUM(H24:J24)</f>
        <v>1016650</v>
      </c>
      <c r="L24" s="96" t="n">
        <f aca="false">H24+I24</f>
        <v>383050</v>
      </c>
    </row>
    <row r="25" customFormat="false" ht="21" hidden="false" customHeight="false" outlineLevel="0" collapsed="false">
      <c r="A25" s="0" t="n">
        <v>20</v>
      </c>
      <c r="B25" s="195" t="s">
        <v>34</v>
      </c>
      <c r="C25" s="88" t="s">
        <v>213</v>
      </c>
      <c r="D25" s="89" t="s">
        <v>214</v>
      </c>
      <c r="E25" s="89" t="s">
        <v>215</v>
      </c>
      <c r="F25" s="90" t="n">
        <v>190</v>
      </c>
      <c r="G25" s="200" t="n">
        <v>104</v>
      </c>
      <c r="H25" s="92" t="n">
        <v>80000</v>
      </c>
      <c r="I25" s="93" t="n">
        <f aca="false">F25*550</f>
        <v>104500</v>
      </c>
      <c r="J25" s="197" t="n">
        <f aca="false">G25*2200</f>
        <v>228800</v>
      </c>
      <c r="K25" s="198" t="n">
        <f aca="false">SUM(H25:J25)</f>
        <v>413300</v>
      </c>
      <c r="L25" s="96" t="n">
        <f aca="false">H25+I25</f>
        <v>184500</v>
      </c>
    </row>
    <row r="26" customFormat="false" ht="21" hidden="false" customHeight="false" outlineLevel="0" collapsed="false">
      <c r="A26" s="0" t="n">
        <v>21</v>
      </c>
      <c r="B26" s="195" t="s">
        <v>132</v>
      </c>
      <c r="C26" s="88" t="s">
        <v>216</v>
      </c>
      <c r="D26" s="89" t="s">
        <v>217</v>
      </c>
      <c r="E26" s="89" t="s">
        <v>218</v>
      </c>
      <c r="F26" s="90" t="n">
        <v>255</v>
      </c>
      <c r="G26" s="200" t="n">
        <v>139</v>
      </c>
      <c r="H26" s="92" t="n">
        <v>80000</v>
      </c>
      <c r="I26" s="93" t="n">
        <f aca="false">F26*550</f>
        <v>140250</v>
      </c>
      <c r="J26" s="197" t="n">
        <f aca="false">G26*2200</f>
        <v>305800</v>
      </c>
      <c r="K26" s="198" t="n">
        <f aca="false">SUM(H26:J26)</f>
        <v>526050</v>
      </c>
      <c r="L26" s="96" t="n">
        <f aca="false">H26+I26</f>
        <v>220250</v>
      </c>
    </row>
    <row r="27" customFormat="false" ht="21" hidden="false" customHeight="false" outlineLevel="0" collapsed="false">
      <c r="A27" s="0" t="n">
        <v>22</v>
      </c>
      <c r="B27" s="195" t="s">
        <v>35</v>
      </c>
      <c r="C27" s="88" t="s">
        <v>136</v>
      </c>
      <c r="D27" s="89" t="s">
        <v>137</v>
      </c>
      <c r="E27" s="89" t="s">
        <v>138</v>
      </c>
      <c r="F27" s="90" t="n">
        <v>177</v>
      </c>
      <c r="G27" s="200" t="n">
        <v>84</v>
      </c>
      <c r="H27" s="92" t="n">
        <v>80000</v>
      </c>
      <c r="I27" s="93" t="n">
        <f aca="false">F27*550</f>
        <v>97350</v>
      </c>
      <c r="J27" s="197" t="n">
        <f aca="false">G27*2200</f>
        <v>184800</v>
      </c>
      <c r="K27" s="198" t="n">
        <f aca="false">SUM(H27:J27)</f>
        <v>362150</v>
      </c>
      <c r="L27" s="96" t="n">
        <f aca="false">H27+I27</f>
        <v>177350</v>
      </c>
    </row>
    <row r="28" customFormat="false" ht="21" hidden="false" customHeight="false" outlineLevel="0" collapsed="false">
      <c r="A28" s="0" t="n">
        <v>23</v>
      </c>
      <c r="B28" s="195" t="s">
        <v>139</v>
      </c>
      <c r="C28" s="98" t="s">
        <v>140</v>
      </c>
      <c r="D28" s="99" t="s">
        <v>141</v>
      </c>
      <c r="E28" s="89" t="s">
        <v>142</v>
      </c>
      <c r="F28" s="100" t="n">
        <v>92</v>
      </c>
      <c r="G28" s="201" t="n">
        <v>67</v>
      </c>
      <c r="H28" s="92" t="n">
        <v>80000</v>
      </c>
      <c r="I28" s="93" t="n">
        <f aca="false">F28*550</f>
        <v>50600</v>
      </c>
      <c r="J28" s="197" t="n">
        <f aca="false">G28*2200</f>
        <v>147400</v>
      </c>
      <c r="K28" s="198" t="n">
        <f aca="false">SUM(H28:J28)</f>
        <v>278000</v>
      </c>
      <c r="L28" s="96" t="n">
        <f aca="false">H28+I28</f>
        <v>130600</v>
      </c>
    </row>
    <row r="29" customFormat="false" ht="18" hidden="false" customHeight="false" outlineLevel="0" collapsed="false">
      <c r="B29" s="202" t="s">
        <v>143</v>
      </c>
      <c r="C29" s="202"/>
      <c r="D29" s="203"/>
      <c r="E29" s="203"/>
      <c r="F29" s="204" t="n">
        <f aca="false">SUM(F6:F28)</f>
        <v>8723</v>
      </c>
      <c r="G29" s="205" t="n">
        <f aca="false">SUM(G6:G28)</f>
        <v>4045</v>
      </c>
      <c r="H29" s="206" t="n">
        <f aca="false">SUM(H6:H28)</f>
        <v>1840000</v>
      </c>
      <c r="I29" s="204" t="n">
        <f aca="false">SUM(I6:I28)</f>
        <v>4797650</v>
      </c>
      <c r="J29" s="205" t="n">
        <f aca="false">G29*2200</f>
        <v>8899000</v>
      </c>
      <c r="K29" s="198" t="n">
        <f aca="false">SUM(H29:J29)</f>
        <v>15536650</v>
      </c>
      <c r="L29" s="108"/>
    </row>
    <row r="30" customFormat="false" ht="13.5" hidden="false" customHeight="false" outlineLevel="0" collapsed="false">
      <c r="B30" s="109" t="s">
        <v>1</v>
      </c>
      <c r="F30" s="207" t="s">
        <v>219</v>
      </c>
      <c r="G30" s="207"/>
      <c r="H30" s="207"/>
      <c r="I30" s="207"/>
      <c r="J30" s="207"/>
      <c r="K30" s="208"/>
    </row>
  </sheetData>
  <mergeCells count="10">
    <mergeCell ref="B3:B5"/>
    <mergeCell ref="C3:C5"/>
    <mergeCell ref="D3:D5"/>
    <mergeCell ref="E3:E5"/>
    <mergeCell ref="F3:F5"/>
    <mergeCell ref="G3:G5"/>
    <mergeCell ref="H3:J3"/>
    <mergeCell ref="K3:K5"/>
    <mergeCell ref="H4:H5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2:44:53Z</dcterms:created>
  <dc:creator>ふれあいの里</dc:creator>
  <dc:description/>
  <dc:language>en-US</dc:language>
  <cp:lastModifiedBy>Administrator</cp:lastModifiedBy>
  <cp:lastPrinted>2025-03-17T05:56:48Z</cp:lastPrinted>
  <dcterms:modified xsi:type="dcterms:W3CDTF">2025-03-17T05:59:26Z</dcterms:modified>
  <cp:revision>0</cp:revision>
  <dc:subject/>
  <dc:title/>
</cp:coreProperties>
</file>